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rincipal 8' " sheetId="1" state="visible" r:id="rId2"/>
    <sheet name="Bourdon 16' " sheetId="2" state="visible" r:id="rId3"/>
    <sheet name="Rohrflöte 8' " sheetId="3" state="visible" r:id="rId4"/>
    <sheet name="Violdigamba 8' " sheetId="4" state="visible" r:id="rId5"/>
    <sheet name="Voix Celeste 8" sheetId="5" state="visible" r:id="rId6"/>
    <sheet name="Octave 4' " sheetId="6" state="visible" r:id="rId7"/>
    <sheet name="Koppelflute 4' " sheetId="7" state="visible" r:id="rId8"/>
    <sheet name="Nasat 3' " sheetId="8" state="visible" r:id="rId9"/>
    <sheet name="2' Blockflöte" sheetId="9" state="visible" r:id="rId10"/>
    <sheet name="Octave 2' " sheetId="10" state="visible" r:id="rId11"/>
    <sheet name="Terz 1 3-5' " sheetId="11" state="visible" r:id="rId12"/>
    <sheet name="Mixture Ø" sheetId="12" state="visible" r:id="rId13"/>
    <sheet name="Swell Mixture" sheetId="13" state="visible" r:id="rId14"/>
    <sheet name="Fagott 16' " sheetId="14" state="visible" r:id="rId15"/>
    <sheet name="Trompet 8' " sheetId="15" state="visible" r:id="rId16"/>
    <sheet name="Hautbois 8' " sheetId="16" state="visible" r:id="rId17"/>
    <sheet name="Vox Humana 8" sheetId="17" state="visible" r:id="rId18"/>
  </sheets>
  <externalReferences>
    <externalReference r:id="rId19"/>
  </externalReferences>
  <definedNames>
    <definedName function="false" hidden="false" localSheetId="14" name="_xlnm.Print_Area" vbProcedure="false">'Trompet 8'' '!$A$1:$E$56</definedName>
    <definedName function="false" hidden="false" name="Excel_BuiltIn_Print_Area" vbProcedure="false">'[1]Hautbois 8'' '!$A$10:$T$6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252">
  <si>
    <t xml:space="preserve">Last modified:</t>
  </si>
  <si>
    <t xml:space="preserve">Alloy:</t>
  </si>
  <si>
    <t xml:space="preserve">Mouth R:</t>
  </si>
  <si>
    <t xml:space="preserve">Tin</t>
  </si>
  <si>
    <t xml:space="preserve">1/4</t>
  </si>
  <si>
    <t xml:space="preserve">Lang.</t>
  </si>
  <si>
    <t xml:space="preserve">Pitch</t>
  </si>
  <si>
    <t xml:space="preserve">No.</t>
  </si>
  <si>
    <t xml:space="preserve">Note</t>
  </si>
  <si>
    <t xml:space="preserve">Ø</t>
  </si>
  <si>
    <t xml:space="preserve">Ears</t>
  </si>
  <si>
    <t xml:space="preserve">5.9</t>
  </si>
  <si>
    <t xml:space="preserve">8'</t>
  </si>
  <si>
    <t xml:space="preserve">C</t>
  </si>
  <si>
    <t xml:space="preserve">1.3-.9</t>
  </si>
  <si>
    <t xml:space="preserve">V</t>
  </si>
  <si>
    <t xml:space="preserve">5.7</t>
  </si>
  <si>
    <t xml:space="preserve">Cis</t>
  </si>
  <si>
    <t xml:space="preserve">1.2-.8</t>
  </si>
  <si>
    <t xml:space="preserve">5.5</t>
  </si>
  <si>
    <t xml:space="preserve">D</t>
  </si>
  <si>
    <t xml:space="preserve">5.3</t>
  </si>
  <si>
    <t xml:space="preserve">Dis</t>
  </si>
  <si>
    <t xml:space="preserve">1.1-.8</t>
  </si>
  <si>
    <t xml:space="preserve">5.1</t>
  </si>
  <si>
    <t xml:space="preserve">E</t>
  </si>
  <si>
    <t xml:space="preserve">4.9</t>
  </si>
  <si>
    <t xml:space="preserve">F</t>
  </si>
  <si>
    <t xml:space="preserve">4.7</t>
  </si>
  <si>
    <t xml:space="preserve">Fis</t>
  </si>
  <si>
    <t xml:space="preserve">1-.7</t>
  </si>
  <si>
    <t xml:space="preserve">4.5</t>
  </si>
  <si>
    <t xml:space="preserve">G</t>
  </si>
  <si>
    <t xml:space="preserve">4.3</t>
  </si>
  <si>
    <t xml:space="preserve">Gis</t>
  </si>
  <si>
    <t xml:space="preserve">4.2</t>
  </si>
  <si>
    <t xml:space="preserve">A</t>
  </si>
  <si>
    <t xml:space="preserve">4.0</t>
  </si>
  <si>
    <t xml:space="preserve">Ais</t>
  </si>
  <si>
    <t xml:space="preserve">3.9</t>
  </si>
  <si>
    <t xml:space="preserve">B</t>
  </si>
  <si>
    <t xml:space="preserve">3.8</t>
  </si>
  <si>
    <t xml:space="preserve">4'</t>
  </si>
  <si>
    <t xml:space="preserve">c°</t>
  </si>
  <si>
    <t xml:space="preserve">.9-.7</t>
  </si>
  <si>
    <t xml:space="preserve">3.6</t>
  </si>
  <si>
    <t xml:space="preserve">cis°</t>
  </si>
  <si>
    <t xml:space="preserve">3.5</t>
  </si>
  <si>
    <t xml:space="preserve">d°</t>
  </si>
  <si>
    <t xml:space="preserve">3.4</t>
  </si>
  <si>
    <t xml:space="preserve">dis°</t>
  </si>
  <si>
    <t xml:space="preserve">3.3</t>
  </si>
  <si>
    <t xml:space="preserve">e°</t>
  </si>
  <si>
    <t xml:space="preserve">3.2</t>
  </si>
  <si>
    <t xml:space="preserve">f°</t>
  </si>
  <si>
    <t xml:space="preserve">3.1</t>
  </si>
  <si>
    <t xml:space="preserve">fis°</t>
  </si>
  <si>
    <t xml:space="preserve">3.0</t>
  </si>
  <si>
    <t xml:space="preserve">g°</t>
  </si>
  <si>
    <t xml:space="preserve">2.9</t>
  </si>
  <si>
    <t xml:space="preserve">gis°</t>
  </si>
  <si>
    <t xml:space="preserve">.8-.6</t>
  </si>
  <si>
    <t xml:space="preserve">2.8</t>
  </si>
  <si>
    <t xml:space="preserve">a°</t>
  </si>
  <si>
    <t xml:space="preserve">2.7</t>
  </si>
  <si>
    <t xml:space="preserve">ais°</t>
  </si>
  <si>
    <t xml:space="preserve">2.6</t>
  </si>
  <si>
    <t xml:space="preserve">b°</t>
  </si>
  <si>
    <t xml:space="preserve">2.5</t>
  </si>
  <si>
    <t xml:space="preserve">2'</t>
  </si>
  <si>
    <t xml:space="preserve">c'</t>
  </si>
  <si>
    <t xml:space="preserve">2.4</t>
  </si>
  <si>
    <t xml:space="preserve">cis'</t>
  </si>
  <si>
    <t xml:space="preserve">d'</t>
  </si>
  <si>
    <t xml:space="preserve">2.3</t>
  </si>
  <si>
    <t xml:space="preserve">dis'</t>
  </si>
  <si>
    <t xml:space="preserve">2.2</t>
  </si>
  <si>
    <t xml:space="preserve">e'</t>
  </si>
  <si>
    <t xml:space="preserve">f'</t>
  </si>
  <si>
    <t xml:space="preserve">.7-.6</t>
  </si>
  <si>
    <t xml:space="preserve">2.1</t>
  </si>
  <si>
    <t xml:space="preserve">fis'</t>
  </si>
  <si>
    <t xml:space="preserve">g'</t>
  </si>
  <si>
    <t xml:space="preserve">2.0</t>
  </si>
  <si>
    <t xml:space="preserve">gis'</t>
  </si>
  <si>
    <t xml:space="preserve">1.9</t>
  </si>
  <si>
    <t xml:space="preserve">a'</t>
  </si>
  <si>
    <t xml:space="preserve">ais'</t>
  </si>
  <si>
    <t xml:space="preserve">1.8</t>
  </si>
  <si>
    <t xml:space="preserve">b'</t>
  </si>
  <si>
    <t xml:space="preserve">1'</t>
  </si>
  <si>
    <t xml:space="preserve">c''</t>
  </si>
  <si>
    <t xml:space="preserve">1.7</t>
  </si>
  <si>
    <t xml:space="preserve">cis''</t>
  </si>
  <si>
    <t xml:space="preserve">d''</t>
  </si>
  <si>
    <t xml:space="preserve">1.6</t>
  </si>
  <si>
    <t xml:space="preserve">dis''</t>
  </si>
  <si>
    <t xml:space="preserve">.6</t>
  </si>
  <si>
    <t xml:space="preserve">e''</t>
  </si>
  <si>
    <t xml:space="preserve">1.5</t>
  </si>
  <si>
    <t xml:space="preserve">f''</t>
  </si>
  <si>
    <t xml:space="preserve">fis''</t>
  </si>
  <si>
    <t xml:space="preserve">g''</t>
  </si>
  <si>
    <t xml:space="preserve">1.4</t>
  </si>
  <si>
    <t xml:space="preserve">gis''</t>
  </si>
  <si>
    <t xml:space="preserve">a''</t>
  </si>
  <si>
    <t xml:space="preserve">1.3</t>
  </si>
  <si>
    <t xml:space="preserve">ais''</t>
  </si>
  <si>
    <t xml:space="preserve">b''</t>
  </si>
  <si>
    <t xml:space="preserve">1/2'</t>
  </si>
  <si>
    <t xml:space="preserve">c'''</t>
  </si>
  <si>
    <t xml:space="preserve">1.2</t>
  </si>
  <si>
    <t xml:space="preserve">cis'''</t>
  </si>
  <si>
    <t xml:space="preserve">.55</t>
  </si>
  <si>
    <t xml:space="preserve">d'''</t>
  </si>
  <si>
    <t xml:space="preserve">dis'''</t>
  </si>
  <si>
    <t xml:space="preserve">e'''</t>
  </si>
  <si>
    <t xml:space="preserve">1.1</t>
  </si>
  <si>
    <t xml:space="preserve">f'''</t>
  </si>
  <si>
    <t xml:space="preserve">fis'''</t>
  </si>
  <si>
    <t xml:space="preserve">g'''</t>
  </si>
  <si>
    <t xml:space="preserve">gs'''</t>
  </si>
  <si>
    <t xml:space="preserve">1.0</t>
  </si>
  <si>
    <t xml:space="preserve">a'''</t>
  </si>
  <si>
    <t xml:space="preserve">Toes:</t>
  </si>
  <si>
    <t xml:space="preserve">Mouth R</t>
  </si>
  <si>
    <t xml:space="preserve">95% tin</t>
  </si>
  <si>
    <t xml:space="preserve">open</t>
  </si>
  <si>
    <t xml:space="preserve"> 1/4</t>
  </si>
  <si>
    <t xml:space="preserve">Tin Th</t>
  </si>
  <si>
    <t xml:space="preserve">Circ.</t>
  </si>
  <si>
    <t xml:space="preserve">Length</t>
  </si>
  <si>
    <t xml:space="preserve">16'</t>
  </si>
  <si>
    <t xml:space="preserve">1.5-1</t>
  </si>
  <si>
    <t xml:space="preserve">T</t>
  </si>
  <si>
    <t xml:space="preserve">1.4-1</t>
  </si>
  <si>
    <t xml:space="preserve">lead</t>
  </si>
  <si>
    <t xml:space="preserve">Th.</t>
  </si>
  <si>
    <t xml:space="preserve">Tops</t>
  </si>
  <si>
    <t xml:space="preserve">Rohr C</t>
  </si>
  <si>
    <t xml:space="preserve">Rohr L</t>
  </si>
  <si>
    <t xml:space="preserve">1.7-1.15</t>
  </si>
  <si>
    <t xml:space="preserve">Ged</t>
  </si>
  <si>
    <t xml:space="preserve">Cs</t>
  </si>
  <si>
    <t xml:space="preserve">Ds</t>
  </si>
  <si>
    <t xml:space="preserve">1.6-1.1</t>
  </si>
  <si>
    <t xml:space="preserve">Fs</t>
  </si>
  <si>
    <t xml:space="preserve">1.5-1.1</t>
  </si>
  <si>
    <t xml:space="preserve">Gs</t>
  </si>
  <si>
    <t xml:space="preserve">As</t>
  </si>
  <si>
    <t xml:space="preserve">1.3-1</t>
  </si>
  <si>
    <t xml:space="preserve">R</t>
  </si>
  <si>
    <t xml:space="preserve">1.2-.9</t>
  </si>
  <si>
    <t xml:space="preserve">1.1-.85</t>
  </si>
  <si>
    <t xml:space="preserve">1-.8</t>
  </si>
  <si>
    <t xml:space="preserve">.9-.75</t>
  </si>
  <si>
    <t xml:space="preserve">.8-.7</t>
  </si>
  <si>
    <t xml:space="preserve">.75-.65</t>
  </si>
  <si>
    <t xml:space="preserve">gis'''</t>
  </si>
  <si>
    <t xml:space="preserve">closed</t>
  </si>
  <si>
    <t xml:space="preserve"> 2/9</t>
  </si>
  <si>
    <t xml:space="preserve">L Th</t>
  </si>
  <si>
    <t xml:space="preserve">Ø L</t>
  </si>
  <si>
    <t xml:space="preserve">Circ L</t>
  </si>
  <si>
    <t xml:space="preserve">4.1</t>
  </si>
  <si>
    <t xml:space="preserve">3.7</t>
  </si>
  <si>
    <t xml:space="preserve">.5</t>
  </si>
  <si>
    <t xml:space="preserve">0.9</t>
  </si>
  <si>
    <t xml:space="preserve">0.8</t>
  </si>
  <si>
    <t xml:space="preserve">.45</t>
  </si>
  <si>
    <t xml:space="preserve">Lead</t>
  </si>
  <si>
    <t xml:space="preserve">Th</t>
  </si>
  <si>
    <t xml:space="preserve">1/4'</t>
  </si>
  <si>
    <t xml:space="preserve">0.7</t>
  </si>
  <si>
    <t xml:space="preserve">last modified</t>
  </si>
  <si>
    <t xml:space="preserve">(variable)</t>
  </si>
  <si>
    <t xml:space="preserve">Circ</t>
  </si>
  <si>
    <t xml:space="preserve">C Rohr</t>
  </si>
  <si>
    <t xml:space="preserve">L Rohr</t>
  </si>
  <si>
    <t xml:space="preserve">Mouth</t>
  </si>
  <si>
    <t xml:space="preserve">Ø U</t>
  </si>
  <si>
    <t xml:space="preserve">L Cone</t>
  </si>
  <si>
    <t xml:space="preserve">Open</t>
  </si>
  <si>
    <t xml:space="preserve">1/5</t>
  </si>
  <si>
    <t xml:space="preserve">Circ U</t>
  </si>
  <si>
    <t xml:space="preserve">3'</t>
  </si>
  <si>
    <t xml:space="preserve">1 1/3'</t>
  </si>
  <si>
    <t xml:space="preserve">2/3'</t>
  </si>
  <si>
    <t xml:space="preserve">1/3'</t>
  </si>
  <si>
    <t xml:space="preserve">1/6'</t>
  </si>
  <si>
    <t xml:space="preserve">1/8'</t>
  </si>
  <si>
    <t xml:space="preserve">.4</t>
  </si>
  <si>
    <t xml:space="preserve">.35</t>
  </si>
  <si>
    <t xml:space="preserve">.7-.5</t>
  </si>
  <si>
    <t xml:space="preserve">.6-.5</t>
  </si>
  <si>
    <t xml:space="preserve">gs''</t>
  </si>
  <si>
    <t xml:space="preserve">1/12'</t>
  </si>
  <si>
    <t xml:space="preserve">Lang. Th.</t>
  </si>
  <si>
    <t xml:space="preserve">0.6</t>
  </si>
  <si>
    <t xml:space="preserve">0.5</t>
  </si>
  <si>
    <t xml:space="preserve">c</t>
  </si>
  <si>
    <t xml:space="preserve">cs</t>
  </si>
  <si>
    <t xml:space="preserve">d</t>
  </si>
  <si>
    <t xml:space="preserve">ds</t>
  </si>
  <si>
    <t xml:space="preserve">e</t>
  </si>
  <si>
    <t xml:space="preserve">f</t>
  </si>
  <si>
    <t xml:space="preserve">fs</t>
  </si>
  <si>
    <t xml:space="preserve">g</t>
  </si>
  <si>
    <t xml:space="preserve">gs</t>
  </si>
  <si>
    <t xml:space="preserve">a</t>
  </si>
  <si>
    <t xml:space="preserve">as</t>
  </si>
  <si>
    <t xml:space="preserve">b</t>
  </si>
  <si>
    <t xml:space="preserve">cs'</t>
  </si>
  <si>
    <t xml:space="preserve">ds'</t>
  </si>
  <si>
    <t xml:space="preserve">fs'</t>
  </si>
  <si>
    <t xml:space="preserve">gs'</t>
  </si>
  <si>
    <t xml:space="preserve">as'</t>
  </si>
  <si>
    <t xml:space="preserve">4/5'</t>
  </si>
  <si>
    <t xml:space="preserve">1 3/5'</t>
  </si>
  <si>
    <t xml:space="preserve">2 2/3'</t>
  </si>
  <si>
    <t xml:space="preserve">5 1/3'</t>
  </si>
  <si>
    <t xml:space="preserve">Tongue</t>
  </si>
  <si>
    <t xml:space="preserve">Shallot</t>
  </si>
  <si>
    <t xml:space="preserve">Tube</t>
  </si>
  <si>
    <t xml:space="preserve">Scaling info</t>
  </si>
  <si>
    <t xml:space="preserve">Shallot ID</t>
  </si>
  <si>
    <t xml:space="preserve">Thickness</t>
  </si>
  <si>
    <t xml:space="preserve">Width</t>
  </si>
  <si>
    <t xml:space="preserve">W</t>
  </si>
  <si>
    <t xml:space="preserve">L</t>
  </si>
  <si>
    <t xml:space="preserve">Cir</t>
  </si>
  <si>
    <t xml:space="preserve">Ø u.</t>
  </si>
  <si>
    <t xml:space="preserve">ø l.</t>
  </si>
  <si>
    <t xml:space="preserve">Circ. l.</t>
  </si>
  <si>
    <t xml:space="preserve">ID L</t>
  </si>
  <si>
    <t xml:space="preserve">ID U</t>
  </si>
  <si>
    <t xml:space="preserve"> Open</t>
  </si>
  <si>
    <t xml:space="preserve">Circ. L</t>
  </si>
  <si>
    <t xml:space="preserve">c''''</t>
  </si>
  <si>
    <t xml:space="preserve">Tongue and Shallot</t>
  </si>
  <si>
    <t xml:space="preserve">        Stem</t>
  </si>
  <si>
    <t xml:space="preserve">Trichter</t>
  </si>
  <si>
    <t xml:space="preserve">Sh OD</t>
  </si>
  <si>
    <t xml:space="preserve">Cir L</t>
  </si>
  <si>
    <t xml:space="preserve">U</t>
  </si>
  <si>
    <t xml:space="preserve">Domed caps</t>
  </si>
  <si>
    <t xml:space="preserve">Boot</t>
  </si>
  <si>
    <t xml:space="preserve">Cone</t>
  </si>
  <si>
    <t xml:space="preserve">Body</t>
  </si>
  <si>
    <t xml:space="preserve">Tube L</t>
  </si>
  <si>
    <t xml:space="preserve">Boot L</t>
  </si>
  <si>
    <t xml:space="preserve">ø 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\$#,##0.00_);[RED]&quot;($&quot;#,##0.00\)"/>
    <numFmt numFmtId="169" formatCode="0"/>
    <numFmt numFmtId="170" formatCode="[$-409]m/d/yyyy"/>
    <numFmt numFmtId="171" formatCode="0.0"/>
    <numFmt numFmtId="172" formatCode="[$-409]d\-mmm"/>
    <numFmt numFmtId="173" formatCode="0.00"/>
    <numFmt numFmtId="174" formatCode="?.0"/>
    <numFmt numFmtId="175" formatCode="# ?/?"/>
    <numFmt numFmtId="176" formatCode=".0"/>
    <numFmt numFmtId="177" formatCode=".00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Arial"/>
      <family val="0"/>
    </font>
    <font>
      <u val="single"/>
      <sz val="13.5"/>
      <color rgb="FF800080"/>
      <name val="Arial"/>
      <family val="0"/>
    </font>
    <font>
      <u val="single"/>
      <sz val="13.5"/>
      <color rgb="FF993366"/>
      <name val="Arial"/>
      <family val="0"/>
    </font>
    <font>
      <u val="single"/>
      <sz val="9"/>
      <color rgb="FF0000D4"/>
      <name val="Arial"/>
      <family val="0"/>
    </font>
    <font>
      <sz val="10"/>
      <name val="Geneva"/>
      <family val="0"/>
    </font>
    <font>
      <sz val="10"/>
      <name val="Candida"/>
      <family val="0"/>
    </font>
    <font>
      <sz val="10"/>
      <name val="Palatino"/>
      <family val="0"/>
    </font>
    <font>
      <sz val="10"/>
      <name val="Verdana"/>
      <family val="0"/>
    </font>
    <font>
      <sz val="12"/>
      <name val="Wingdings"/>
      <family val="0"/>
    </font>
    <font>
      <sz val="9"/>
      <color rgb="FFC0C0C0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0"/>
    </font>
    <font>
      <sz val="9"/>
      <color rgb="FFDD0806"/>
      <name val="Arial"/>
      <family val="0"/>
    </font>
    <font>
      <sz val="9"/>
      <color rgb="FFA6CAF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center" vertical="bottom" textRotation="0" wrapText="false" indent="0" shrinkToFit="false"/>
      <protection locked="false" hidden="tru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5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9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 Swell Chart- Mouths" xfId="20"/>
    <cellStyle name="Comma_ Swell Chart- Scales" xfId="21"/>
    <cellStyle name="Comma_2' Gemshorn" xfId="22"/>
    <cellStyle name="Comma_4' Rohrflöte" xfId="23"/>
    <cellStyle name="Comma_Ascension Pedal Scales Chart 1" xfId="24"/>
    <cellStyle name="Comma_Ascension Pedal Scales Chart 2" xfId="25"/>
    <cellStyle name="Comma_Charts" xfId="26"/>
    <cellStyle name="Comma_Columbia Hauptwerk Scales" xfId="27"/>
    <cellStyle name="Comma_Columbia Hauptwerk Scales Chart 1" xfId="28"/>
    <cellStyle name="Comma_Dulcian 8" xfId="29"/>
    <cellStyle name="Comma_HW Mixture" xfId="30"/>
    <cellStyle name="Comma_Nasat 1.33" xfId="31"/>
    <cellStyle name="Comma_Octav 4' " xfId="32"/>
    <cellStyle name="Comma_Octave 2" xfId="33"/>
    <cellStyle name="Comma_PLU Great Pipe Scales—Revised" xfId="34"/>
    <cellStyle name="Comma_PLU Swell Pipe Scales" xfId="35"/>
    <cellStyle name="Comma_Positive Pipe Scales—Revised" xfId="36"/>
    <cellStyle name="Comma_Princeton Great Scales" xfId="37"/>
    <cellStyle name="Comma_Princeton Great Scales Chart 1" xfId="38"/>
    <cellStyle name="Comma_Princeton Swell Scales Chart 1" xfId="39"/>
    <cellStyle name="Comma_Principal 8' " xfId="40"/>
    <cellStyle name="Comma_RP Dulcian 8" xfId="41"/>
    <cellStyle name="Comma_RP Principal 8' " xfId="42"/>
    <cellStyle name="Comma_RP Scharff" xfId="43"/>
    <cellStyle name="Comma_Rückpositive Fagott 16' PLU" xfId="44"/>
    <cellStyle name="Comma_Sesquialter" xfId="45"/>
    <cellStyle name="Comma_Sherman Manual Scales Chart 1" xfId="46"/>
    <cellStyle name="Comma_Sherman Manual Scales Chart 1-1" xfId="47"/>
    <cellStyle name="Comma_St. Joseph Hauptwerk Scales Chart 1" xfId="48"/>
    <cellStyle name="Comma_St. Joseph Oberwerk Scales Chart 1" xfId="49"/>
    <cellStyle name="Comma_St. Mark's Pedal Scales" xfId="50"/>
    <cellStyle name="Comma_SW Hautbois 8'" xfId="51"/>
    <cellStyle name="Comma_SW Vox Humana 8' " xfId="52"/>
    <cellStyle name="Comma_Swell Quintadena 16'" xfId="53"/>
    <cellStyle name="Comma_Tertz 1 3-5' " xfId="54"/>
    <cellStyle name="Comma_Trompete 4' " xfId="55"/>
    <cellStyle name="Comma_Vassar Hauptwerk Scales Chart 1" xfId="56"/>
    <cellStyle name="Comma_Vox Humana" xfId="57"/>
    <cellStyle name="Comma_Vox Humana 8' " xfId="58"/>
    <cellStyle name="Comma_Waldflöte 2" xfId="59"/>
    <cellStyle name="Currency_ Swell Chart- Mouths" xfId="60"/>
    <cellStyle name="Currency_ Swell Chart- Scales" xfId="61"/>
    <cellStyle name="Currency_2' Gemshorn" xfId="62"/>
    <cellStyle name="Currency_4' Rohrflöte" xfId="63"/>
    <cellStyle name="Currency_Ascension Pedal Scales Chart 1" xfId="64"/>
    <cellStyle name="Currency_Ascension Pedal Scales Chart 2" xfId="65"/>
    <cellStyle name="Currency_Charts" xfId="66"/>
    <cellStyle name="Currency_Columbia Hauptwerk Scales" xfId="67"/>
    <cellStyle name="Currency_Columbia Hauptwerk Scales Chart 1" xfId="68"/>
    <cellStyle name="Currency_Dulcian 8" xfId="69"/>
    <cellStyle name="Currency_HW Mixture" xfId="70"/>
    <cellStyle name="Currency_Nasat 1.33" xfId="71"/>
    <cellStyle name="Currency_Octav 4' " xfId="72"/>
    <cellStyle name="Currency_Octave 2" xfId="73"/>
    <cellStyle name="Currency_PLU Great Pipe Scales—Revised" xfId="74"/>
    <cellStyle name="Currency_PLU Swell Pipe Scales" xfId="75"/>
    <cellStyle name="Currency_Positive Pipe Scales—Revised" xfId="76"/>
    <cellStyle name="Currency_Princeton Great Scales" xfId="77"/>
    <cellStyle name="Currency_Princeton Great Scales Chart 1" xfId="78"/>
    <cellStyle name="Currency_Princeton Swell Scales Chart 1" xfId="79"/>
    <cellStyle name="Currency_Principal 8' " xfId="80"/>
    <cellStyle name="Currency_RP Dulcian 8" xfId="81"/>
    <cellStyle name="Currency_RP Principal 8' " xfId="82"/>
    <cellStyle name="Currency_RP Scharff" xfId="83"/>
    <cellStyle name="Currency_Rückpositive Fagott 16' PLU" xfId="84"/>
    <cellStyle name="Currency_Sesquialter" xfId="85"/>
    <cellStyle name="Currency_Sherman Manual Scales Chart 1" xfId="86"/>
    <cellStyle name="Currency_Sherman Manual Scales Chart 1-1" xfId="87"/>
    <cellStyle name="Currency_St. Joseph Hauptwerk Scales Chart 1" xfId="88"/>
    <cellStyle name="Currency_St. Joseph Oberwerk Scales Chart 1" xfId="89"/>
    <cellStyle name="Currency_St. Mark's Pedal Scales" xfId="90"/>
    <cellStyle name="Currency_SW Hautbois 8'" xfId="91"/>
    <cellStyle name="Currency_SW Vox Humana 8' " xfId="92"/>
    <cellStyle name="Currency_Swell Quintadena 16'" xfId="93"/>
    <cellStyle name="Currency_Tertz 1 3-5' " xfId="94"/>
    <cellStyle name="Currency_Trompete 4' " xfId="95"/>
    <cellStyle name="Currency_Vassar Hauptwerk Scales Chart 1" xfId="96"/>
    <cellStyle name="Currency_Vox Humana" xfId="97"/>
    <cellStyle name="Currency_Vox Humana 8' " xfId="98"/>
    <cellStyle name="Currency_Waldflöte 2" xfId="99"/>
    <cellStyle name="Followed Hyperlink_St. Joseph Great Scales" xfId="100"/>
    <cellStyle name="Followed Hyperlink_St. Joseph Positive Scales Chart 1" xfId="101"/>
    <cellStyle name="Followed Hyperlink_St. Joseph Swell Scales" xfId="102"/>
    <cellStyle name="Followed Hyperlink_St. Joseph Swell Scales Chart 1" xfId="103"/>
    <cellStyle name="Followed Hyperlink_Workbook1.xls" xfId="104"/>
    <cellStyle name="Hyperlink_St. Joseph Great Scales" xfId="105"/>
    <cellStyle name="Hyperlink_St. Joseph Swell Scales Chart 1" xfId="106"/>
    <cellStyle name="Normal_ Swell Chart- Mouths" xfId="107"/>
    <cellStyle name="Normal_ Swell Chart- Scales" xfId="108"/>
    <cellStyle name="Normal_Ascension Hauptwerk Scales" xfId="109"/>
    <cellStyle name="Normal_Nachthorn 2'" xfId="110"/>
    <cellStyle name="Normal_Notre Dame Hauptwerk Scales Chart 1" xfId="111"/>
    <cellStyle name="Normal_Ped Trompet 4' Cornet 2'" xfId="112"/>
    <cellStyle name="Normal_PLU Great Pipe Scales—Revised" xfId="113"/>
    <cellStyle name="Normal_PLU Swell Pipe Scales" xfId="114"/>
    <cellStyle name="Normal_Princeton Swell Scales" xfId="115"/>
    <cellStyle name="Normal_Principal 16' — Wood Bass" xfId="116"/>
    <cellStyle name="Normal_Rückpositive Fagott 16' PLU" xfId="117"/>
    <cellStyle name="Normal_St. Joseph Hauptwerk Scales Chart 1" xfId="118"/>
    <cellStyle name="Normal_St. Joseph Oberwerk Scales Chart 1" xfId="119"/>
    <cellStyle name="Normal_St. Joseph Positive Scales" xfId="120"/>
    <cellStyle name="Normal_St. Mark's Manual Scales Chart 1" xfId="121"/>
    <cellStyle name="Normal_St. Mark's Pedal Scales" xfId="122"/>
    <cellStyle name="Normal_SW Hautbois 8'" xfId="123"/>
    <cellStyle name="Normal_Swell Baarpfeife 8'" xfId="124"/>
    <cellStyle name="Normal_Vassar Hauptwerk Scales Chart 1" xfId="125"/>
    <cellStyle name="Normal_Vassar Hauptwerk Scales Chart 1_1" xfId="126"/>
    <cellStyle name="Normal_Vox Humana" xfId="127"/>
    <cellStyle name="Normal_Workbook1.xls" xfId="12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U/PLU%20Pipes/Swell%20Pipes/PLU%20Swell%20Pipe%20Scal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Swell Chart"/>
      <sheetName val="Quintadena 16' "/>
      <sheetName val="Principal 8' Facade"/>
      <sheetName val="Principal 8' "/>
      <sheetName val="Bourdon 8' "/>
      <sheetName val="Viole de Gamba 8' "/>
      <sheetName val="Voix céleste 8' "/>
      <sheetName val="Octave 4' "/>
      <sheetName val="Koppelflute 4' "/>
      <sheetName val="Nazard 2 2-3' "/>
      <sheetName val="Mixture Ø"/>
      <sheetName val="Gemshorn 2' "/>
      <sheetName val="Tertz 1 3-5' "/>
      <sheetName val="Trompete 8' "/>
      <sheetName val="Trompete 4' "/>
      <sheetName val="Hautbois 8' "/>
      <sheetName val="Vox Humana 8'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9.05"/>
    <col collapsed="false" customWidth="true" hidden="false" outlineLevel="0" max="3" min="3" style="1" width="4.32"/>
    <col collapsed="false" customWidth="true" hidden="false" outlineLevel="0" max="4" min="4" style="1" width="5.35"/>
    <col collapsed="false" customWidth="true" hidden="false" outlineLevel="0" max="5" min="5" style="1" width="6.38"/>
    <col collapsed="false" customWidth="true" hidden="false" outlineLevel="0" max="6" min="6" style="1" width="6.17"/>
    <col collapsed="false" customWidth="true" hidden="false" outlineLevel="0" max="7" min="7" style="1" width="5.14"/>
    <col collapsed="false" customWidth="true" hidden="false" outlineLevel="0" max="34" min="8" style="1" width="11.53"/>
    <col collapsed="false" customWidth="true" hidden="false" outlineLevel="0" max="36" min="35" style="1" width="9.88"/>
    <col collapsed="false" customWidth="false" hidden="false" outlineLevel="0" max="257" min="37" style="1" width="11.32"/>
  </cols>
  <sheetData>
    <row r="1" customFormat="false" ht="12" hidden="false" customHeight="true" outlineLevel="0" collapsed="false">
      <c r="A1" s="2"/>
      <c r="B1" s="3" t="s">
        <v>0</v>
      </c>
      <c r="C1" s="4"/>
      <c r="D1" s="5"/>
      <c r="E1" s="4" t="s">
        <v>1</v>
      </c>
      <c r="F1" s="5"/>
      <c r="G1" s="6" t="s">
        <v>2</v>
      </c>
    </row>
    <row r="2" customFormat="false" ht="12" hidden="false" customHeight="true" outlineLevel="0" collapsed="false">
      <c r="A2" s="7"/>
      <c r="B2" s="8" t="n">
        <v>36756</v>
      </c>
      <c r="C2" s="8"/>
      <c r="D2" s="9"/>
      <c r="E2" s="10" t="s">
        <v>3</v>
      </c>
      <c r="F2" s="9"/>
      <c r="G2" s="11" t="s">
        <v>4</v>
      </c>
    </row>
    <row r="3" customFormat="false" ht="12" hidden="false" customHeight="true" outlineLevel="0" collapsed="false">
      <c r="A3" s="12" t="s">
        <v>5</v>
      </c>
      <c r="B3" s="12" t="s">
        <v>6</v>
      </c>
      <c r="C3" s="13" t="s">
        <v>7</v>
      </c>
      <c r="D3" s="14" t="s">
        <v>8</v>
      </c>
      <c r="E3" s="12" t="s">
        <v>3</v>
      </c>
      <c r="F3" s="15" t="s">
        <v>9</v>
      </c>
      <c r="G3" s="16" t="s">
        <v>10</v>
      </c>
    </row>
    <row r="4" s="22" customFormat="true" ht="12" hidden="false" customHeight="true" outlineLevel="0" collapsed="false">
      <c r="A4" s="17" t="s">
        <v>11</v>
      </c>
      <c r="B4" s="17" t="s">
        <v>12</v>
      </c>
      <c r="C4" s="18" t="n">
        <v>1</v>
      </c>
      <c r="D4" s="19" t="s">
        <v>13</v>
      </c>
      <c r="E4" s="2" t="s">
        <v>14</v>
      </c>
      <c r="F4" s="20" t="n">
        <v>156.223357851141</v>
      </c>
      <c r="G4" s="21" t="s">
        <v>15</v>
      </c>
    </row>
    <row r="5" customFormat="false" ht="12" hidden="false" customHeight="true" outlineLevel="0" collapsed="false">
      <c r="A5" s="7" t="s">
        <v>16</v>
      </c>
      <c r="B5" s="23"/>
      <c r="C5" s="24" t="n">
        <v>2</v>
      </c>
      <c r="D5" s="25" t="s">
        <v>17</v>
      </c>
      <c r="E5" s="23" t="s">
        <v>18</v>
      </c>
      <c r="F5" s="26" t="n">
        <v>149.378988465184</v>
      </c>
      <c r="G5" s="27" t="s">
        <v>15</v>
      </c>
    </row>
    <row r="6" customFormat="false" ht="12" hidden="false" customHeight="true" outlineLevel="0" collapsed="false">
      <c r="A6" s="28" t="s">
        <v>19</v>
      </c>
      <c r="B6" s="23"/>
      <c r="C6" s="24" t="n">
        <v>3</v>
      </c>
      <c r="D6" s="25" t="s">
        <v>20</v>
      </c>
      <c r="E6" s="23" t="s">
        <v>18</v>
      </c>
      <c r="F6" s="26" t="n">
        <v>142.757405078057</v>
      </c>
      <c r="G6" s="27"/>
    </row>
    <row r="7" customFormat="false" ht="12" hidden="false" customHeight="true" outlineLevel="0" collapsed="false">
      <c r="A7" s="28" t="s">
        <v>21</v>
      </c>
      <c r="B7" s="23"/>
      <c r="C7" s="24" t="n">
        <v>4</v>
      </c>
      <c r="D7" s="25" t="s">
        <v>22</v>
      </c>
      <c r="E7" s="23" t="s">
        <v>23</v>
      </c>
      <c r="F7" s="26" t="n">
        <v>136.502998397937</v>
      </c>
      <c r="G7" s="27" t="s">
        <v>15</v>
      </c>
    </row>
    <row r="8" customFormat="false" ht="12" hidden="false" customHeight="true" outlineLevel="0" collapsed="false">
      <c r="A8" s="28" t="s">
        <v>24</v>
      </c>
      <c r="B8" s="23"/>
      <c r="C8" s="24" t="n">
        <v>5</v>
      </c>
      <c r="D8" s="25" t="s">
        <v>25</v>
      </c>
      <c r="E8" s="23" t="s">
        <v>23</v>
      </c>
      <c r="F8" s="26" t="n">
        <v>130.522606245463</v>
      </c>
      <c r="G8" s="27"/>
    </row>
    <row r="9" customFormat="false" ht="12" hidden="false" customHeight="true" outlineLevel="0" collapsed="false">
      <c r="A9" s="28" t="s">
        <v>26</v>
      </c>
      <c r="B9" s="23"/>
      <c r="C9" s="24" t="n">
        <v>6</v>
      </c>
      <c r="D9" s="25" t="s">
        <v>27</v>
      </c>
      <c r="E9" s="23" t="s">
        <v>23</v>
      </c>
      <c r="F9" s="26" t="n">
        <v>124.736877408767</v>
      </c>
      <c r="G9" s="27"/>
    </row>
    <row r="10" customFormat="false" ht="12" hidden="false" customHeight="true" outlineLevel="0" collapsed="false">
      <c r="A10" s="7" t="s">
        <v>28</v>
      </c>
      <c r="B10" s="23"/>
      <c r="C10" s="24" t="n">
        <v>7</v>
      </c>
      <c r="D10" s="25" t="s">
        <v>29</v>
      </c>
      <c r="E10" s="7" t="s">
        <v>30</v>
      </c>
      <c r="F10" s="26" t="n">
        <v>119.271975893527</v>
      </c>
      <c r="G10" s="27"/>
    </row>
    <row r="11" customFormat="false" ht="12" hidden="false" customHeight="true" outlineLevel="0" collapsed="false">
      <c r="A11" s="7" t="s">
        <v>31</v>
      </c>
      <c r="B11" s="23"/>
      <c r="C11" s="24" t="n">
        <v>8</v>
      </c>
      <c r="D11" s="25" t="s">
        <v>32</v>
      </c>
      <c r="E11" s="7" t="s">
        <v>30</v>
      </c>
      <c r="F11" s="26" t="n">
        <v>114.046499552236</v>
      </c>
      <c r="G11" s="27"/>
    </row>
    <row r="12" customFormat="false" ht="12" hidden="false" customHeight="true" outlineLevel="0" collapsed="false">
      <c r="A12" s="7" t="s">
        <v>33</v>
      </c>
      <c r="B12" s="23"/>
      <c r="C12" s="24" t="n">
        <v>9</v>
      </c>
      <c r="D12" s="25" t="s">
        <v>34</v>
      </c>
      <c r="E12" s="7" t="s">
        <v>30</v>
      </c>
      <c r="F12" s="26" t="n">
        <v>108.991113821256</v>
      </c>
      <c r="G12" s="27"/>
    </row>
    <row r="13" customFormat="false" ht="12" hidden="false" customHeight="true" outlineLevel="0" collapsed="false">
      <c r="A13" s="7" t="s">
        <v>35</v>
      </c>
      <c r="B13" s="23"/>
      <c r="C13" s="24" t="n">
        <v>10</v>
      </c>
      <c r="D13" s="25" t="s">
        <v>36</v>
      </c>
      <c r="E13" s="7" t="s">
        <v>30</v>
      </c>
      <c r="F13" s="26" t="n">
        <v>104.216056793674</v>
      </c>
      <c r="G13" s="27"/>
    </row>
    <row r="14" customFormat="false" ht="12" hidden="false" customHeight="true" outlineLevel="0" collapsed="false">
      <c r="A14" s="7" t="s">
        <v>37</v>
      </c>
      <c r="B14" s="23"/>
      <c r="C14" s="24" t="n">
        <v>11</v>
      </c>
      <c r="D14" s="25" t="s">
        <v>38</v>
      </c>
      <c r="E14" s="7" t="s">
        <v>30</v>
      </c>
      <c r="F14" s="26" t="n">
        <v>99.6502018635587</v>
      </c>
      <c r="G14" s="27"/>
    </row>
    <row r="15" customFormat="false" ht="12" hidden="false" customHeight="true" outlineLevel="0" collapsed="false">
      <c r="A15" s="29" t="s">
        <v>39</v>
      </c>
      <c r="B15" s="30"/>
      <c r="C15" s="31" t="n">
        <v>12</v>
      </c>
      <c r="D15" s="32" t="s">
        <v>40</v>
      </c>
      <c r="E15" s="29" t="s">
        <v>30</v>
      </c>
      <c r="F15" s="33" t="n">
        <v>95.2329666957267</v>
      </c>
      <c r="G15" s="34"/>
    </row>
    <row r="16" customFormat="false" ht="12" hidden="false" customHeight="true" outlineLevel="0" collapsed="false">
      <c r="A16" s="35" t="s">
        <v>41</v>
      </c>
      <c r="B16" s="12" t="s">
        <v>42</v>
      </c>
      <c r="C16" s="13" t="n">
        <v>13</v>
      </c>
      <c r="D16" s="14" t="s">
        <v>43</v>
      </c>
      <c r="E16" s="35" t="s">
        <v>44</v>
      </c>
      <c r="F16" s="15" t="n">
        <v>91.0606738276705</v>
      </c>
      <c r="G16" s="16" t="s">
        <v>15</v>
      </c>
    </row>
    <row r="17" customFormat="false" ht="12" hidden="false" customHeight="true" outlineLevel="0" collapsed="false">
      <c r="A17" s="7" t="s">
        <v>45</v>
      </c>
      <c r="B17" s="23"/>
      <c r="C17" s="24" t="n">
        <v>14</v>
      </c>
      <c r="D17" s="25" t="s">
        <v>46</v>
      </c>
      <c r="E17" s="7" t="s">
        <v>44</v>
      </c>
      <c r="F17" s="26" t="n">
        <v>87.2058845854848</v>
      </c>
      <c r="G17" s="27" t="s">
        <v>15</v>
      </c>
    </row>
    <row r="18" customFormat="false" ht="12" hidden="false" customHeight="true" outlineLevel="0" collapsed="false">
      <c r="A18" s="7" t="s">
        <v>47</v>
      </c>
      <c r="B18" s="23"/>
      <c r="C18" s="24" t="n">
        <v>15</v>
      </c>
      <c r="D18" s="25" t="s">
        <v>48</v>
      </c>
      <c r="E18" s="7" t="s">
        <v>44</v>
      </c>
      <c r="F18" s="26" t="n">
        <v>83.4707657675121</v>
      </c>
      <c r="G18" s="27" t="s">
        <v>15</v>
      </c>
    </row>
    <row r="19" customFormat="false" ht="12" hidden="false" customHeight="true" outlineLevel="0" collapsed="false">
      <c r="A19" s="7" t="s">
        <v>49</v>
      </c>
      <c r="B19" s="23"/>
      <c r="C19" s="24" t="n">
        <v>16</v>
      </c>
      <c r="D19" s="25" t="s">
        <v>50</v>
      </c>
      <c r="E19" s="7" t="s">
        <v>44</v>
      </c>
      <c r="F19" s="26" t="n">
        <v>79.9372732466185</v>
      </c>
      <c r="G19" s="27" t="s">
        <v>15</v>
      </c>
    </row>
    <row r="20" customFormat="false" ht="12" hidden="false" customHeight="true" outlineLevel="0" collapsed="false">
      <c r="A20" s="7" t="s">
        <v>51</v>
      </c>
      <c r="B20" s="23"/>
      <c r="C20" s="24" t="n">
        <v>17</v>
      </c>
      <c r="D20" s="25" t="s">
        <v>52</v>
      </c>
      <c r="E20" s="7" t="s">
        <v>44</v>
      </c>
      <c r="F20" s="26" t="n">
        <v>76.5533608725033</v>
      </c>
      <c r="G20" s="27" t="s">
        <v>15</v>
      </c>
    </row>
    <row r="21" customFormat="false" ht="12" hidden="false" customHeight="true" outlineLevel="0" collapsed="false">
      <c r="A21" s="7" t="s">
        <v>53</v>
      </c>
      <c r="B21" s="23"/>
      <c r="C21" s="24" t="n">
        <v>18</v>
      </c>
      <c r="D21" s="25" t="s">
        <v>54</v>
      </c>
      <c r="E21" s="7" t="s">
        <v>44</v>
      </c>
      <c r="F21" s="26" t="n">
        <v>73.2745007344165</v>
      </c>
      <c r="G21" s="27" t="s">
        <v>15</v>
      </c>
    </row>
    <row r="22" customFormat="false" ht="12" hidden="false" customHeight="true" outlineLevel="0" collapsed="false">
      <c r="A22" s="7" t="s">
        <v>55</v>
      </c>
      <c r="B22" s="23"/>
      <c r="C22" s="24" t="n">
        <v>19</v>
      </c>
      <c r="D22" s="25" t="s">
        <v>56</v>
      </c>
      <c r="E22" s="7" t="s">
        <v>44</v>
      </c>
      <c r="F22" s="26" t="n">
        <v>70.1726374900032</v>
      </c>
      <c r="G22" s="27" t="s">
        <v>15</v>
      </c>
    </row>
    <row r="23" customFormat="false" ht="12" hidden="false" customHeight="true" outlineLevel="0" collapsed="false">
      <c r="A23" s="7" t="s">
        <v>57</v>
      </c>
      <c r="B23" s="23"/>
      <c r="C23" s="24" t="n">
        <v>20</v>
      </c>
      <c r="D23" s="25" t="s">
        <v>58</v>
      </c>
      <c r="E23" s="7" t="s">
        <v>44</v>
      </c>
      <c r="F23" s="26" t="n">
        <v>67.202082620135</v>
      </c>
      <c r="G23" s="27" t="s">
        <v>15</v>
      </c>
    </row>
    <row r="24" customFormat="false" ht="12" hidden="false" customHeight="true" outlineLevel="0" collapsed="false">
      <c r="A24" s="7" t="s">
        <v>59</v>
      </c>
      <c r="B24" s="23"/>
      <c r="C24" s="24" t="n">
        <v>21</v>
      </c>
      <c r="D24" s="25" t="s">
        <v>60</v>
      </c>
      <c r="E24" s="7" t="s">
        <v>61</v>
      </c>
      <c r="F24" s="26" t="n">
        <v>64.3237474642619</v>
      </c>
      <c r="G24" s="36" t="s">
        <v>15</v>
      </c>
    </row>
    <row r="25" customFormat="false" ht="12" hidden="false" customHeight="true" outlineLevel="0" collapsed="false">
      <c r="A25" s="7" t="s">
        <v>62</v>
      </c>
      <c r="B25" s="23"/>
      <c r="C25" s="24" t="n">
        <v>22</v>
      </c>
      <c r="D25" s="25" t="s">
        <v>63</v>
      </c>
      <c r="E25" s="7" t="s">
        <v>61</v>
      </c>
      <c r="F25" s="26" t="n">
        <v>61.6007883720466</v>
      </c>
      <c r="G25" s="27" t="s">
        <v>15</v>
      </c>
    </row>
    <row r="26" customFormat="false" ht="12" hidden="false" customHeight="true" outlineLevel="0" collapsed="false">
      <c r="A26" s="7" t="s">
        <v>64</v>
      </c>
      <c r="B26" s="23"/>
      <c r="C26" s="24" t="n">
        <v>23</v>
      </c>
      <c r="D26" s="25" t="s">
        <v>65</v>
      </c>
      <c r="E26" s="7" t="s">
        <v>61</v>
      </c>
      <c r="F26" s="26" t="n">
        <v>58.9930978471982</v>
      </c>
      <c r="G26" s="27" t="s">
        <v>15</v>
      </c>
    </row>
    <row r="27" customFormat="false" ht="12" hidden="false" customHeight="true" outlineLevel="0" collapsed="false">
      <c r="A27" s="7" t="s">
        <v>66</v>
      </c>
      <c r="B27" s="23"/>
      <c r="C27" s="24" t="n">
        <v>24</v>
      </c>
      <c r="D27" s="25" t="s">
        <v>67</v>
      </c>
      <c r="E27" s="7" t="s">
        <v>61</v>
      </c>
      <c r="F27" s="26" t="n">
        <v>56.466362054689</v>
      </c>
      <c r="G27" s="27" t="s">
        <v>15</v>
      </c>
    </row>
    <row r="28" customFormat="false" ht="12" hidden="false" customHeight="true" outlineLevel="0" collapsed="false">
      <c r="A28" s="35" t="s">
        <v>68</v>
      </c>
      <c r="B28" s="12" t="s">
        <v>69</v>
      </c>
      <c r="C28" s="13" t="n">
        <v>25</v>
      </c>
      <c r="D28" s="14" t="s">
        <v>70</v>
      </c>
      <c r="E28" s="35" t="s">
        <v>61</v>
      </c>
      <c r="F28" s="15" t="n">
        <v>54.0760225607631</v>
      </c>
      <c r="G28" s="16" t="s">
        <v>15</v>
      </c>
    </row>
    <row r="29" customFormat="false" ht="12" hidden="false" customHeight="true" outlineLevel="0" collapsed="false">
      <c r="A29" s="7" t="s">
        <v>71</v>
      </c>
      <c r="B29" s="23"/>
      <c r="C29" s="24" t="n">
        <v>26</v>
      </c>
      <c r="D29" s="25" t="s">
        <v>72</v>
      </c>
      <c r="E29" s="7" t="s">
        <v>61</v>
      </c>
      <c r="F29" s="26" t="n">
        <v>51.8855494214384</v>
      </c>
      <c r="G29" s="27" t="s">
        <v>15</v>
      </c>
    </row>
    <row r="30" customFormat="false" ht="12" hidden="false" customHeight="true" outlineLevel="0" collapsed="false">
      <c r="A30" s="7" t="s">
        <v>71</v>
      </c>
      <c r="B30" s="23"/>
      <c r="C30" s="24" t="n">
        <v>27</v>
      </c>
      <c r="D30" s="25" t="s">
        <v>73</v>
      </c>
      <c r="E30" s="7" t="s">
        <v>61</v>
      </c>
      <c r="F30" s="26" t="n">
        <v>49.7590103212245</v>
      </c>
      <c r="G30" s="27"/>
    </row>
    <row r="31" customFormat="false" ht="12" hidden="false" customHeight="true" outlineLevel="0" collapsed="false">
      <c r="A31" s="7" t="s">
        <v>74</v>
      </c>
      <c r="B31" s="23"/>
      <c r="C31" s="24" t="n">
        <v>28</v>
      </c>
      <c r="D31" s="25" t="s">
        <v>75</v>
      </c>
      <c r="E31" s="7" t="s">
        <v>61</v>
      </c>
      <c r="F31" s="26" t="n">
        <v>47.7434076495312</v>
      </c>
      <c r="G31" s="27"/>
    </row>
    <row r="32" customFormat="false" ht="12" hidden="false" customHeight="true" outlineLevel="0" collapsed="false">
      <c r="A32" s="7" t="s">
        <v>76</v>
      </c>
      <c r="B32" s="23"/>
      <c r="C32" s="24" t="n">
        <v>29</v>
      </c>
      <c r="D32" s="25" t="s">
        <v>77</v>
      </c>
      <c r="E32" s="7" t="s">
        <v>61</v>
      </c>
      <c r="F32" s="26" t="n">
        <v>45.8094515802102</v>
      </c>
      <c r="G32" s="27"/>
    </row>
    <row r="33" customFormat="false" ht="12" hidden="false" customHeight="true" outlineLevel="0" collapsed="false">
      <c r="A33" s="7" t="s">
        <v>76</v>
      </c>
      <c r="B33" s="23"/>
      <c r="C33" s="24" t="n">
        <v>30</v>
      </c>
      <c r="D33" s="25" t="s">
        <v>78</v>
      </c>
      <c r="E33" s="7" t="s">
        <v>79</v>
      </c>
      <c r="F33" s="26" t="n">
        <v>43.9319425043513</v>
      </c>
      <c r="G33" s="27"/>
    </row>
    <row r="34" customFormat="false" ht="12" hidden="false" customHeight="true" outlineLevel="0" collapsed="false">
      <c r="A34" s="7" t="s">
        <v>80</v>
      </c>
      <c r="B34" s="23"/>
      <c r="C34" s="24" t="n">
        <v>31</v>
      </c>
      <c r="D34" s="25" t="s">
        <v>81</v>
      </c>
      <c r="E34" s="7" t="s">
        <v>79</v>
      </c>
      <c r="F34" s="26" t="n">
        <v>42.1523785597952</v>
      </c>
      <c r="G34" s="27"/>
    </row>
    <row r="35" customFormat="false" ht="12" hidden="false" customHeight="true" outlineLevel="0" collapsed="false">
      <c r="A35" s="7" t="s">
        <v>80</v>
      </c>
      <c r="B35" s="23"/>
      <c r="C35" s="24" t="n">
        <v>32</v>
      </c>
      <c r="D35" s="25" t="s">
        <v>82</v>
      </c>
      <c r="E35" s="7" t="s">
        <v>79</v>
      </c>
      <c r="F35" s="26" t="n">
        <v>40.4448999283901</v>
      </c>
      <c r="G35" s="27"/>
    </row>
    <row r="36" customFormat="false" ht="12" hidden="false" customHeight="true" outlineLevel="0" collapsed="false">
      <c r="A36" s="7" t="s">
        <v>83</v>
      </c>
      <c r="B36" s="23"/>
      <c r="C36" s="24" t="n">
        <v>33</v>
      </c>
      <c r="D36" s="25" t="s">
        <v>84</v>
      </c>
      <c r="E36" s="7" t="s">
        <v>79</v>
      </c>
      <c r="F36" s="26" t="n">
        <v>38.7872580211345</v>
      </c>
      <c r="G36" s="27"/>
    </row>
    <row r="37" customFormat="false" ht="12" hidden="false" customHeight="true" outlineLevel="0" collapsed="false">
      <c r="A37" s="7" t="s">
        <v>85</v>
      </c>
      <c r="B37" s="23"/>
      <c r="C37" s="24" t="n">
        <v>34</v>
      </c>
      <c r="D37" s="25" t="s">
        <v>86</v>
      </c>
      <c r="E37" s="7" t="s">
        <v>79</v>
      </c>
      <c r="F37" s="26" t="n">
        <v>37.216091303984</v>
      </c>
      <c r="G37" s="27"/>
    </row>
    <row r="38" customFormat="false" ht="12" hidden="false" customHeight="true" outlineLevel="0" collapsed="false">
      <c r="A38" s="7" t="s">
        <v>85</v>
      </c>
      <c r="B38" s="23"/>
      <c r="C38" s="24" t="n">
        <v>35</v>
      </c>
      <c r="D38" s="25" t="s">
        <v>87</v>
      </c>
      <c r="E38" s="7" t="s">
        <v>79</v>
      </c>
      <c r="F38" s="26" t="n">
        <v>35.7085682930149</v>
      </c>
      <c r="G38" s="27"/>
    </row>
    <row r="39" customFormat="false" ht="12" hidden="false" customHeight="true" outlineLevel="0" collapsed="false">
      <c r="A39" s="7" t="s">
        <v>88</v>
      </c>
      <c r="B39" s="23"/>
      <c r="C39" s="24" t="n">
        <v>36</v>
      </c>
      <c r="D39" s="25" t="s">
        <v>89</v>
      </c>
      <c r="E39" s="7" t="s">
        <v>79</v>
      </c>
      <c r="F39" s="26" t="n">
        <v>34.2450458376397</v>
      </c>
      <c r="G39" s="27"/>
    </row>
    <row r="40" customFormat="false" ht="12" hidden="false" customHeight="true" outlineLevel="0" collapsed="false">
      <c r="A40" s="35" t="s">
        <v>88</v>
      </c>
      <c r="B40" s="12" t="s">
        <v>90</v>
      </c>
      <c r="C40" s="13" t="n">
        <v>37</v>
      </c>
      <c r="D40" s="14" t="s">
        <v>91</v>
      </c>
      <c r="E40" s="35" t="s">
        <v>79</v>
      </c>
      <c r="F40" s="15" t="n">
        <v>32.8578718276059</v>
      </c>
      <c r="G40" s="16"/>
    </row>
    <row r="41" customFormat="false" ht="12" hidden="false" customHeight="true" outlineLevel="0" collapsed="false">
      <c r="A41" s="7" t="s">
        <v>92</v>
      </c>
      <c r="B41" s="23"/>
      <c r="C41" s="24" t="n">
        <v>38</v>
      </c>
      <c r="D41" s="25" t="s">
        <v>93</v>
      </c>
      <c r="E41" s="7" t="s">
        <v>79</v>
      </c>
      <c r="F41" s="26" t="n">
        <v>31.6131608647135</v>
      </c>
      <c r="G41" s="27"/>
    </row>
    <row r="42" customFormat="false" ht="12" hidden="false" customHeight="true" outlineLevel="0" collapsed="false">
      <c r="A42" s="7" t="s">
        <v>92</v>
      </c>
      <c r="B42" s="23"/>
      <c r="C42" s="24" t="n">
        <v>39</v>
      </c>
      <c r="D42" s="25" t="s">
        <v>94</v>
      </c>
      <c r="E42" s="7" t="s">
        <v>79</v>
      </c>
      <c r="F42" s="26" t="n">
        <v>30.4014532994524</v>
      </c>
      <c r="G42" s="27"/>
    </row>
    <row r="43" customFormat="false" ht="12" hidden="false" customHeight="true" outlineLevel="0" collapsed="false">
      <c r="A43" s="7" t="s">
        <v>95</v>
      </c>
      <c r="B43" s="23"/>
      <c r="C43" s="24" t="n">
        <v>40</v>
      </c>
      <c r="D43" s="25" t="s">
        <v>96</v>
      </c>
      <c r="E43" s="7" t="s">
        <v>97</v>
      </c>
      <c r="F43" s="26" t="n">
        <v>29.2497955655545</v>
      </c>
      <c r="G43" s="27"/>
    </row>
    <row r="44" customFormat="false" ht="12" hidden="false" customHeight="true" outlineLevel="0" collapsed="false">
      <c r="A44" s="7" t="s">
        <v>95</v>
      </c>
      <c r="B44" s="23"/>
      <c r="C44" s="24" t="n">
        <v>41</v>
      </c>
      <c r="D44" s="25" t="s">
        <v>98</v>
      </c>
      <c r="E44" s="7" t="s">
        <v>97</v>
      </c>
      <c r="F44" s="26" t="n">
        <v>28.14176454657</v>
      </c>
      <c r="G44" s="27"/>
    </row>
    <row r="45" customFormat="false" ht="12" hidden="false" customHeight="true" outlineLevel="0" collapsed="false">
      <c r="A45" s="7" t="s">
        <v>99</v>
      </c>
      <c r="B45" s="23"/>
      <c r="C45" s="24" t="n">
        <v>42</v>
      </c>
      <c r="D45" s="25" t="s">
        <v>100</v>
      </c>
      <c r="E45" s="7" t="s">
        <v>97</v>
      </c>
      <c r="F45" s="26" t="n">
        <v>27.0631128689727</v>
      </c>
      <c r="G45" s="27"/>
    </row>
    <row r="46" customFormat="false" ht="12" hidden="false" customHeight="true" outlineLevel="0" collapsed="false">
      <c r="A46" s="7" t="s">
        <v>99</v>
      </c>
      <c r="B46" s="23"/>
      <c r="C46" s="24" t="n">
        <v>43</v>
      </c>
      <c r="D46" s="25" t="s">
        <v>101</v>
      </c>
      <c r="E46" s="7" t="s">
        <v>97</v>
      </c>
      <c r="F46" s="26" t="n">
        <v>26.0379170360003</v>
      </c>
      <c r="G46" s="27"/>
    </row>
    <row r="47" customFormat="false" ht="12" hidden="false" customHeight="true" outlineLevel="0" collapsed="false">
      <c r="A47" s="7" t="s">
        <v>99</v>
      </c>
      <c r="B47" s="23"/>
      <c r="C47" s="24" t="n">
        <v>44</v>
      </c>
      <c r="D47" s="25" t="s">
        <v>102</v>
      </c>
      <c r="E47" s="7" t="s">
        <v>97</v>
      </c>
      <c r="F47" s="26" t="n">
        <v>25.0515573303068</v>
      </c>
      <c r="G47" s="27"/>
    </row>
    <row r="48" customFormat="false" ht="12" hidden="false" customHeight="true" outlineLevel="0" collapsed="false">
      <c r="A48" s="7" t="s">
        <v>103</v>
      </c>
      <c r="B48" s="23"/>
      <c r="C48" s="24" t="n">
        <v>45</v>
      </c>
      <c r="D48" s="25" t="s">
        <v>104</v>
      </c>
      <c r="E48" s="7" t="s">
        <v>97</v>
      </c>
      <c r="F48" s="26" t="n">
        <v>24.0913508622283</v>
      </c>
      <c r="G48" s="27"/>
    </row>
    <row r="49" customFormat="false" ht="12" hidden="false" customHeight="true" outlineLevel="0" collapsed="false">
      <c r="A49" s="7" t="s">
        <v>103</v>
      </c>
      <c r="B49" s="23"/>
      <c r="C49" s="24" t="n">
        <v>46</v>
      </c>
      <c r="D49" s="25" t="s">
        <v>105</v>
      </c>
      <c r="E49" s="7" t="s">
        <v>97</v>
      </c>
      <c r="F49" s="26" t="n">
        <v>23.1787303283595</v>
      </c>
      <c r="G49" s="27"/>
    </row>
    <row r="50" customFormat="false" ht="12" hidden="false" customHeight="true" outlineLevel="0" collapsed="false">
      <c r="A50" s="7" t="s">
        <v>106</v>
      </c>
      <c r="B50" s="23"/>
      <c r="C50" s="24" t="n">
        <v>47</v>
      </c>
      <c r="D50" s="25" t="s">
        <v>107</v>
      </c>
      <c r="E50" s="7" t="s">
        <v>97</v>
      </c>
      <c r="F50" s="26" t="n">
        <v>22.3006813817629</v>
      </c>
      <c r="G50" s="27"/>
    </row>
    <row r="51" customFormat="false" ht="12" hidden="false" customHeight="true" outlineLevel="0" collapsed="false">
      <c r="A51" s="29" t="s">
        <v>106</v>
      </c>
      <c r="B51" s="30"/>
      <c r="C51" s="31" t="n">
        <v>48</v>
      </c>
      <c r="D51" s="32" t="s">
        <v>108</v>
      </c>
      <c r="E51" s="29" t="s">
        <v>97</v>
      </c>
      <c r="F51" s="33" t="n">
        <v>21.4459138228846</v>
      </c>
      <c r="G51" s="34"/>
    </row>
    <row r="52" customFormat="false" ht="12" hidden="false" customHeight="true" outlineLevel="0" collapsed="false">
      <c r="A52" s="35" t="s">
        <v>106</v>
      </c>
      <c r="B52" s="12" t="s">
        <v>109</v>
      </c>
      <c r="C52" s="13" t="n">
        <v>49</v>
      </c>
      <c r="D52" s="14" t="s">
        <v>110</v>
      </c>
      <c r="E52" s="35" t="s">
        <v>97</v>
      </c>
      <c r="F52" s="15" t="n">
        <v>20.633506854331</v>
      </c>
      <c r="G52" s="16"/>
    </row>
    <row r="53" customFormat="false" ht="12" hidden="false" customHeight="true" outlineLevel="0" collapsed="false">
      <c r="A53" s="7" t="s">
        <v>111</v>
      </c>
      <c r="B53" s="23"/>
      <c r="C53" s="24" t="n">
        <v>50</v>
      </c>
      <c r="D53" s="25" t="s">
        <v>112</v>
      </c>
      <c r="E53" s="7" t="s">
        <v>113</v>
      </c>
      <c r="F53" s="26" t="n">
        <v>19.8475927936402</v>
      </c>
      <c r="G53" s="27"/>
    </row>
    <row r="54" customFormat="false" ht="12" hidden="false" customHeight="true" outlineLevel="0" collapsed="false">
      <c r="A54" s="7" t="s">
        <v>111</v>
      </c>
      <c r="B54" s="23"/>
      <c r="C54" s="24" t="n">
        <v>51</v>
      </c>
      <c r="D54" s="25" t="s">
        <v>114</v>
      </c>
      <c r="E54" s="7" t="s">
        <v>113</v>
      </c>
      <c r="F54" s="26" t="n">
        <v>19.0826831949665</v>
      </c>
      <c r="G54" s="27"/>
    </row>
    <row r="55" customFormat="false" ht="12" hidden="false" customHeight="true" outlineLevel="0" collapsed="false">
      <c r="A55" s="7" t="s">
        <v>111</v>
      </c>
      <c r="B55" s="23"/>
      <c r="C55" s="24" t="n">
        <v>52</v>
      </c>
      <c r="D55" s="25" t="s">
        <v>115</v>
      </c>
      <c r="E55" s="7" t="s">
        <v>113</v>
      </c>
      <c r="F55" s="26" t="n">
        <v>18.3558387887048</v>
      </c>
      <c r="G55" s="27"/>
    </row>
    <row r="56" customFormat="false" ht="12" hidden="false" customHeight="true" outlineLevel="0" collapsed="false">
      <c r="A56" s="7" t="s">
        <v>111</v>
      </c>
      <c r="B56" s="23"/>
      <c r="C56" s="24" t="n">
        <v>53</v>
      </c>
      <c r="D56" s="25" t="s">
        <v>116</v>
      </c>
      <c r="E56" s="7" t="s">
        <v>113</v>
      </c>
      <c r="F56" s="26" t="n">
        <v>17.6566793146676</v>
      </c>
      <c r="G56" s="27"/>
    </row>
    <row r="57" customFormat="false" ht="12" hidden="false" customHeight="true" outlineLevel="0" collapsed="false">
      <c r="A57" s="7" t="s">
        <v>117</v>
      </c>
      <c r="B57" s="23"/>
      <c r="C57" s="24" t="n">
        <v>54</v>
      </c>
      <c r="D57" s="25" t="s">
        <v>118</v>
      </c>
      <c r="E57" s="7" t="s">
        <v>113</v>
      </c>
      <c r="F57" s="26" t="n">
        <v>16.9762056860057</v>
      </c>
      <c r="G57" s="27"/>
    </row>
    <row r="58" customFormat="false" ht="12" hidden="false" customHeight="true" outlineLevel="0" collapsed="false">
      <c r="A58" s="7" t="s">
        <v>117</v>
      </c>
      <c r="B58" s="23"/>
      <c r="C58" s="24" t="n">
        <v>55</v>
      </c>
      <c r="D58" s="25" t="s">
        <v>119</v>
      </c>
      <c r="E58" s="7" t="s">
        <v>113</v>
      </c>
      <c r="F58" s="26" t="n">
        <v>16.3295953526289</v>
      </c>
      <c r="G58" s="27"/>
    </row>
    <row r="59" customFormat="false" ht="12" hidden="false" customHeight="true" outlineLevel="0" collapsed="false">
      <c r="A59" s="7" t="s">
        <v>117</v>
      </c>
      <c r="B59" s="23"/>
      <c r="C59" s="24" t="n">
        <v>56</v>
      </c>
      <c r="D59" s="25" t="s">
        <v>120</v>
      </c>
      <c r="E59" s="7" t="s">
        <v>113</v>
      </c>
      <c r="F59" s="26" t="n">
        <v>15.7076138986945</v>
      </c>
      <c r="G59" s="27"/>
    </row>
    <row r="60" customFormat="false" ht="12" hidden="false" customHeight="true" outlineLevel="0" collapsed="false">
      <c r="A60" s="7" t="s">
        <v>117</v>
      </c>
      <c r="B60" s="23"/>
      <c r="C60" s="24" t="n">
        <v>57</v>
      </c>
      <c r="D60" s="25" t="s">
        <v>121</v>
      </c>
      <c r="E60" s="7" t="s">
        <v>113</v>
      </c>
      <c r="F60" s="26" t="n">
        <v>15.1022556183079</v>
      </c>
      <c r="G60" s="27"/>
    </row>
    <row r="61" customFormat="false" ht="12" hidden="false" customHeight="true" outlineLevel="0" collapsed="false">
      <c r="A61" s="37" t="s">
        <v>122</v>
      </c>
      <c r="B61" s="30"/>
      <c r="C61" s="31" t="n">
        <v>58</v>
      </c>
      <c r="D61" s="32" t="s">
        <v>123</v>
      </c>
      <c r="E61" s="29" t="s">
        <v>113</v>
      </c>
      <c r="F61" s="33" t="n">
        <v>14.5270225703162</v>
      </c>
      <c r="G61" s="34"/>
    </row>
  </sheetData>
  <mergeCells count="1">
    <mergeCell ref="B2:C2"/>
  </mergeCells>
  <printOptions headings="false" gridLines="false" gridLinesSet="true" horizontalCentered="true" verticalCentered="true"/>
  <pageMargins left="0.25" right="0.2" top="0.290277777777778" bottom="0" header="0.120138888888889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&amp;C&amp;"Clairvaux,Bold"&amp;12&amp;A&amp;R&amp;10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32"/>
    <col collapsed="false" customWidth="true" hidden="false" outlineLevel="0" max="3" min="3" style="1" width="5.35"/>
    <col collapsed="false" customWidth="true" hidden="false" outlineLevel="0" max="4" min="4" style="1" width="7.41"/>
    <col collapsed="false" customWidth="true" hidden="false" outlineLevel="0" max="6" min="5" style="1" width="5.14"/>
    <col collapsed="false" customWidth="true" hidden="false" outlineLevel="0" max="7" min="7" style="1" width="6.99"/>
    <col collapsed="false" customWidth="true" hidden="false" outlineLevel="0" max="36" min="8" style="1" width="11.53"/>
    <col collapsed="false" customWidth="true" hidden="false" outlineLevel="0" max="38" min="37" style="1" width="9.88"/>
    <col collapsed="false" customWidth="false" hidden="false" outlineLevel="0" max="257" min="39" style="1" width="11.32"/>
  </cols>
  <sheetData>
    <row r="1" customFormat="false" ht="12" hidden="false" customHeight="true" outlineLevel="0" collapsed="false">
      <c r="A1" s="3" t="s">
        <v>0</v>
      </c>
      <c r="B1" s="4"/>
      <c r="C1" s="5"/>
      <c r="D1" s="4" t="s">
        <v>1</v>
      </c>
      <c r="E1" s="5" t="s">
        <v>124</v>
      </c>
      <c r="F1" s="19"/>
      <c r="G1" s="6" t="s">
        <v>2</v>
      </c>
    </row>
    <row r="2" customFormat="false" ht="12" hidden="false" customHeight="true" outlineLevel="0" collapsed="false">
      <c r="A2" s="8" t="n">
        <v>35775</v>
      </c>
      <c r="B2" s="8"/>
      <c r="C2" s="9"/>
      <c r="D2" s="10" t="s">
        <v>170</v>
      </c>
      <c r="E2" s="9" t="s">
        <v>127</v>
      </c>
      <c r="F2" s="25"/>
      <c r="G2" s="91" t="s">
        <v>4</v>
      </c>
    </row>
    <row r="3" customFormat="false" ht="12" hidden="false" customHeight="true" outlineLevel="0" collapsed="false">
      <c r="A3" s="12" t="s">
        <v>6</v>
      </c>
      <c r="B3" s="13" t="s">
        <v>7</v>
      </c>
      <c r="C3" s="149" t="s">
        <v>8</v>
      </c>
      <c r="D3" s="13" t="s">
        <v>171</v>
      </c>
      <c r="E3" s="15" t="s">
        <v>9</v>
      </c>
      <c r="F3" s="12" t="s">
        <v>130</v>
      </c>
      <c r="G3" s="73" t="s">
        <v>131</v>
      </c>
    </row>
    <row r="4" s="22" customFormat="true" ht="12" hidden="false" customHeight="true" outlineLevel="0" collapsed="false">
      <c r="A4" s="12" t="s">
        <v>69</v>
      </c>
      <c r="B4" s="13" t="n">
        <v>1</v>
      </c>
      <c r="C4" s="149" t="s">
        <v>13</v>
      </c>
      <c r="D4" s="13" t="s">
        <v>154</v>
      </c>
      <c r="E4" s="15" t="n">
        <v>46.2271058200707</v>
      </c>
      <c r="F4" s="12" t="n">
        <v>145.226736041052</v>
      </c>
      <c r="G4" s="73" t="n">
        <v>590</v>
      </c>
    </row>
    <row r="5" customFormat="false" ht="12" hidden="false" customHeight="true" outlineLevel="0" collapsed="false">
      <c r="A5" s="23"/>
      <c r="B5" s="24" t="n">
        <v>2</v>
      </c>
      <c r="C5" s="92" t="s">
        <v>17</v>
      </c>
      <c r="D5" s="24" t="s">
        <v>155</v>
      </c>
      <c r="E5" s="26" t="n">
        <v>44.2748997812762</v>
      </c>
      <c r="F5" s="23" t="n">
        <v>139.093699891282</v>
      </c>
      <c r="G5" s="76" t="n">
        <v>556.224774336363</v>
      </c>
    </row>
    <row r="6" customFormat="false" ht="12" hidden="false" customHeight="true" outlineLevel="0" collapsed="false">
      <c r="A6" s="23"/>
      <c r="B6" s="24" t="n">
        <v>3</v>
      </c>
      <c r="C6" s="92" t="s">
        <v>20</v>
      </c>
      <c r="D6" s="24" t="s">
        <v>155</v>
      </c>
      <c r="E6" s="26" t="n">
        <v>42.3830978750729</v>
      </c>
      <c r="F6" s="23" t="n">
        <v>133.150428920706</v>
      </c>
      <c r="G6" s="76" t="n">
        <v>524.010743710544</v>
      </c>
    </row>
    <row r="7" customFormat="false" ht="12" hidden="false" customHeight="true" outlineLevel="0" collapsed="false">
      <c r="A7" s="23"/>
      <c r="B7" s="24" t="n">
        <v>4</v>
      </c>
      <c r="C7" s="92" t="s">
        <v>22</v>
      </c>
      <c r="D7" s="24" t="s">
        <v>155</v>
      </c>
      <c r="E7" s="26" t="n">
        <v>40.5932272321521</v>
      </c>
      <c r="F7" s="23" t="n">
        <v>127.52738445803</v>
      </c>
      <c r="G7" s="76" t="n">
        <v>494.013148593605</v>
      </c>
    </row>
    <row r="8" customFormat="false" ht="12" hidden="false" customHeight="true" outlineLevel="0" collapsed="false">
      <c r="A8" s="23"/>
      <c r="B8" s="24" t="n">
        <v>5</v>
      </c>
      <c r="C8" s="92" t="s">
        <v>25</v>
      </c>
      <c r="D8" s="24" t="s">
        <v>156</v>
      </c>
      <c r="E8" s="26" t="n">
        <v>38.8789441955888</v>
      </c>
      <c r="F8" s="23" t="n">
        <v>122.141805464189</v>
      </c>
      <c r="G8" s="76" t="n">
        <v>465.73280016216</v>
      </c>
    </row>
    <row r="9" customFormat="false" ht="12" hidden="false" customHeight="true" outlineLevel="0" collapsed="false">
      <c r="A9" s="23"/>
      <c r="B9" s="24" t="n">
        <v>6</v>
      </c>
      <c r="C9" s="92" t="s">
        <v>27</v>
      </c>
      <c r="D9" s="25" t="s">
        <v>156</v>
      </c>
      <c r="E9" s="26" t="n">
        <v>37.2177036032049</v>
      </c>
      <c r="F9" s="23" t="n">
        <v>116.922864223311</v>
      </c>
      <c r="G9" s="76" t="n">
        <v>438.759656605632</v>
      </c>
    </row>
    <row r="10" customFormat="false" ht="12" hidden="false" customHeight="true" outlineLevel="0" collapsed="false">
      <c r="A10" s="23"/>
      <c r="B10" s="24" t="n">
        <v>7</v>
      </c>
      <c r="C10" s="92" t="s">
        <v>29</v>
      </c>
      <c r="D10" s="25" t="s">
        <v>156</v>
      </c>
      <c r="E10" s="26" t="n">
        <v>35.6459715114957</v>
      </c>
      <c r="F10" s="23" t="n">
        <v>111.985122230586</v>
      </c>
      <c r="G10" s="76" t="n">
        <v>413.642357598929</v>
      </c>
    </row>
    <row r="11" customFormat="false" ht="12" hidden="false" customHeight="true" outlineLevel="0" collapsed="false">
      <c r="A11" s="23"/>
      <c r="B11" s="24" t="n">
        <v>8</v>
      </c>
      <c r="C11" s="92" t="s">
        <v>32</v>
      </c>
      <c r="D11" s="25" t="s">
        <v>156</v>
      </c>
      <c r="E11" s="26" t="n">
        <v>34.1406148682679</v>
      </c>
      <c r="F11" s="23" t="n">
        <v>107.255904859189</v>
      </c>
      <c r="G11" s="76" t="n">
        <v>389.962927138009</v>
      </c>
    </row>
    <row r="12" customFormat="false" ht="12" hidden="false" customHeight="true" outlineLevel="0" collapsed="false">
      <c r="A12" s="23"/>
      <c r="B12" s="24" t="n">
        <v>9</v>
      </c>
      <c r="C12" s="92" t="s">
        <v>34</v>
      </c>
      <c r="D12" s="25" t="s">
        <v>157</v>
      </c>
      <c r="E12" s="26" t="n">
        <v>32.6818361786309</v>
      </c>
      <c r="F12" s="23" t="n">
        <v>102.673016444612</v>
      </c>
      <c r="G12" s="76" t="n">
        <v>367.378032941691</v>
      </c>
    </row>
    <row r="13" customFormat="false" ht="12" hidden="false" customHeight="true" outlineLevel="0" collapsed="false">
      <c r="A13" s="23"/>
      <c r="B13" s="24" t="n">
        <v>10</v>
      </c>
      <c r="C13" s="92" t="s">
        <v>36</v>
      </c>
      <c r="D13" s="25" t="s">
        <v>157</v>
      </c>
      <c r="E13" s="26" t="n">
        <v>31.3016572378348</v>
      </c>
      <c r="F13" s="23" t="n">
        <v>98.3370564235675</v>
      </c>
      <c r="G13" s="76" t="n">
        <v>346.347056727337</v>
      </c>
    </row>
    <row r="14" customFormat="false" ht="12" hidden="false" customHeight="true" outlineLevel="0" collapsed="false">
      <c r="A14" s="23"/>
      <c r="B14" s="24" t="n">
        <v>11</v>
      </c>
      <c r="C14" s="92" t="s">
        <v>38</v>
      </c>
      <c r="D14" s="25" t="s">
        <v>157</v>
      </c>
      <c r="E14" s="26" t="n">
        <v>29.9797643094342</v>
      </c>
      <c r="F14" s="23" t="n">
        <v>94.1842073108719</v>
      </c>
      <c r="G14" s="76" t="n">
        <v>326.520022830892</v>
      </c>
    </row>
    <row r="15" customFormat="false" ht="12" hidden="false" customHeight="true" outlineLevel="0" collapsed="false">
      <c r="A15" s="23"/>
      <c r="B15" s="24" t="n">
        <v>12</v>
      </c>
      <c r="C15" s="92" t="s">
        <v>40</v>
      </c>
      <c r="D15" s="32" t="s">
        <v>157</v>
      </c>
      <c r="E15" s="26" t="n">
        <v>28.6987726968434</v>
      </c>
      <c r="F15" s="23" t="n">
        <v>90.1598534714465</v>
      </c>
      <c r="G15" s="76" t="n">
        <v>307.609455555339</v>
      </c>
    </row>
    <row r="16" customFormat="false" ht="12" hidden="false" customHeight="true" outlineLevel="0" collapsed="false">
      <c r="A16" s="12" t="s">
        <v>90</v>
      </c>
      <c r="B16" s="13" t="n">
        <v>13</v>
      </c>
      <c r="C16" s="149" t="s">
        <v>43</v>
      </c>
      <c r="D16" s="32" t="s">
        <v>157</v>
      </c>
      <c r="E16" s="15" t="n">
        <v>27.4868015736059</v>
      </c>
      <c r="F16" s="12" t="n">
        <v>86.3523338943207</v>
      </c>
      <c r="G16" s="73" t="n">
        <v>290</v>
      </c>
    </row>
    <row r="17" customFormat="false" ht="12" hidden="false" customHeight="true" outlineLevel="0" collapsed="false">
      <c r="A17" s="23"/>
      <c r="B17" s="24" t="n">
        <v>14</v>
      </c>
      <c r="C17" s="92" t="s">
        <v>46</v>
      </c>
      <c r="D17" s="25" t="s">
        <v>157</v>
      </c>
      <c r="E17" s="26" t="n">
        <v>26.373385725292</v>
      </c>
      <c r="F17" s="23" t="n">
        <v>82.8544348448674</v>
      </c>
      <c r="G17" s="76" t="n">
        <v>273.786801553573</v>
      </c>
    </row>
    <row r="18" customFormat="false" ht="12" hidden="false" customHeight="true" outlineLevel="0" collapsed="false">
      <c r="A18" s="23"/>
      <c r="B18" s="24" t="n">
        <v>15</v>
      </c>
      <c r="C18" s="92" t="s">
        <v>48</v>
      </c>
      <c r="D18" s="25" t="s">
        <v>79</v>
      </c>
      <c r="E18" s="26" t="n">
        <v>25.2924675009457</v>
      </c>
      <c r="F18" s="23" t="n">
        <v>79.4586300921296</v>
      </c>
      <c r="G18" s="76" t="n">
        <v>258.300941175937</v>
      </c>
    </row>
    <row r="19" customFormat="false" ht="12" hidden="false" customHeight="true" outlineLevel="0" collapsed="false">
      <c r="A19" s="23"/>
      <c r="B19" s="24" t="n">
        <v>16</v>
      </c>
      <c r="C19" s="92" t="s">
        <v>50</v>
      </c>
      <c r="D19" s="25" t="s">
        <v>79</v>
      </c>
      <c r="E19" s="26" t="n">
        <v>24.2679381797329</v>
      </c>
      <c r="F19" s="23" t="n">
        <v>76.2399763032202</v>
      </c>
      <c r="G19" s="76" t="n">
        <v>243.859960423577</v>
      </c>
    </row>
    <row r="20" customFormat="false" ht="12" hidden="false" customHeight="true" outlineLevel="0" collapsed="false">
      <c r="A20" s="23"/>
      <c r="B20" s="24" t="n">
        <v>17</v>
      </c>
      <c r="C20" s="92" t="s">
        <v>52</v>
      </c>
      <c r="D20" s="25" t="s">
        <v>79</v>
      </c>
      <c r="E20" s="26" t="n">
        <v>23.2849097650642</v>
      </c>
      <c r="F20" s="23" t="n">
        <v>73.1517014574268</v>
      </c>
      <c r="G20" s="76" t="n">
        <v>230.226339970179</v>
      </c>
    </row>
    <row r="21" customFormat="false" ht="12" hidden="false" customHeight="true" outlineLevel="0" collapsed="false">
      <c r="A21" s="23"/>
      <c r="B21" s="24" t="n">
        <v>18</v>
      </c>
      <c r="C21" s="92" t="s">
        <v>54</v>
      </c>
      <c r="D21" s="25" t="s">
        <v>79</v>
      </c>
      <c r="E21" s="26" t="n">
        <v>22.330573314694</v>
      </c>
      <c r="F21" s="23" t="n">
        <v>70.153565075891</v>
      </c>
      <c r="G21" s="76" t="n">
        <v>217.204335491506</v>
      </c>
    </row>
    <row r="22" customFormat="false" ht="12" hidden="false" customHeight="true" outlineLevel="0" collapsed="false">
      <c r="A22" s="23"/>
      <c r="B22" s="24" t="n">
        <v>19</v>
      </c>
      <c r="C22" s="92" t="s">
        <v>56</v>
      </c>
      <c r="D22" s="25" t="s">
        <v>79</v>
      </c>
      <c r="E22" s="26" t="n">
        <v>21.426022300858</v>
      </c>
      <c r="F22" s="23" t="n">
        <v>67.3118342560265</v>
      </c>
      <c r="G22" s="76" t="n">
        <v>205.060966544099</v>
      </c>
    </row>
    <row r="23" customFormat="false" ht="12" hidden="false" customHeight="true" outlineLevel="0" collapsed="false">
      <c r="A23" s="23"/>
      <c r="B23" s="24" t="n">
        <v>20</v>
      </c>
      <c r="C23" s="92" t="s">
        <v>58</v>
      </c>
      <c r="D23" s="25" t="s">
        <v>97</v>
      </c>
      <c r="E23" s="26" t="n">
        <v>20.55811219745</v>
      </c>
      <c r="F23" s="23" t="n">
        <v>64.5852142511837</v>
      </c>
      <c r="G23" s="76" t="n">
        <v>193.596503977907</v>
      </c>
    </row>
    <row r="24" customFormat="false" ht="12" hidden="false" customHeight="true" outlineLevel="0" collapsed="false">
      <c r="A24" s="23"/>
      <c r="B24" s="24" t="n">
        <v>21</v>
      </c>
      <c r="C24" s="153" t="s">
        <v>60</v>
      </c>
      <c r="D24" s="25" t="s">
        <v>97</v>
      </c>
      <c r="E24" s="26" t="n">
        <v>19.7155340634234</v>
      </c>
      <c r="F24" s="23" t="n">
        <v>61.9381769752503</v>
      </c>
      <c r="G24" s="76" t="n">
        <v>182.646347092373</v>
      </c>
    </row>
    <row r="25" customFormat="false" ht="12" hidden="false" customHeight="true" outlineLevel="0" collapsed="false">
      <c r="A25" s="23"/>
      <c r="B25" s="24" t="n">
        <v>22</v>
      </c>
      <c r="C25" s="92" t="s">
        <v>63</v>
      </c>
      <c r="D25" s="25" t="s">
        <v>97</v>
      </c>
      <c r="E25" s="26" t="n">
        <v>18.9169112034517</v>
      </c>
      <c r="F25" s="23" t="n">
        <v>59.4292292653743</v>
      </c>
      <c r="G25" s="76" t="n">
        <v>172.435031675395</v>
      </c>
    </row>
    <row r="26" customFormat="false" ht="12" hidden="false" customHeight="true" outlineLevel="0" collapsed="false">
      <c r="A26" s="23"/>
      <c r="B26" s="24" t="n">
        <v>23</v>
      </c>
      <c r="C26" s="92" t="s">
        <v>65</v>
      </c>
      <c r="D26" s="25" t="s">
        <v>97</v>
      </c>
      <c r="E26" s="26" t="n">
        <v>18.150638391438</v>
      </c>
      <c r="F26" s="23" t="n">
        <v>57.0219122285065</v>
      </c>
      <c r="G26" s="76" t="n">
        <v>162.794606200673</v>
      </c>
    </row>
    <row r="27" customFormat="false" ht="12" hidden="false" customHeight="true" outlineLevel="0" collapsed="false">
      <c r="A27" s="23"/>
      <c r="B27" s="24" t="n">
        <v>24</v>
      </c>
      <c r="C27" s="92" t="s">
        <v>67</v>
      </c>
      <c r="D27" s="32" t="s">
        <v>97</v>
      </c>
      <c r="E27" s="26" t="n">
        <v>17.4067310287208</v>
      </c>
      <c r="F27" s="23" t="n">
        <v>54.6848583228428</v>
      </c>
      <c r="G27" s="76" t="n">
        <v>153.586658529162</v>
      </c>
    </row>
    <row r="28" customFormat="false" ht="12" hidden="false" customHeight="true" outlineLevel="0" collapsed="false">
      <c r="A28" s="12" t="s">
        <v>109</v>
      </c>
      <c r="B28" s="13" t="n">
        <v>25</v>
      </c>
      <c r="C28" s="149" t="s">
        <v>70</v>
      </c>
      <c r="D28" s="32" t="s">
        <v>113</v>
      </c>
      <c r="E28" s="15" t="n">
        <v>16.7016315233158</v>
      </c>
      <c r="F28" s="12" t="n">
        <v>52.4697228966126</v>
      </c>
      <c r="G28" s="73" t="n">
        <v>145</v>
      </c>
    </row>
    <row r="29" customFormat="false" ht="12" hidden="false" customHeight="true" outlineLevel="0" collapsed="false">
      <c r="A29" s="23"/>
      <c r="B29" s="24" t="n">
        <v>26</v>
      </c>
      <c r="C29" s="92" t="s">
        <v>72</v>
      </c>
      <c r="D29" s="25" t="s">
        <v>113</v>
      </c>
      <c r="E29" s="26" t="n">
        <v>16.0308568688141</v>
      </c>
      <c r="F29" s="23" t="n">
        <v>50.3624221698159</v>
      </c>
      <c r="G29" s="76" t="n">
        <v>137.279137813406</v>
      </c>
    </row>
    <row r="30" customFormat="false" ht="12" hidden="false" customHeight="true" outlineLevel="0" collapsed="false">
      <c r="A30" s="23"/>
      <c r="B30" s="24" t="n">
        <v>27</v>
      </c>
      <c r="C30" s="92" t="s">
        <v>73</v>
      </c>
      <c r="D30" s="25" t="s">
        <v>113</v>
      </c>
      <c r="E30" s="26" t="n">
        <v>15.3794247439029</v>
      </c>
      <c r="F30" s="23" t="n">
        <v>48.3158877918825</v>
      </c>
      <c r="G30" s="76" t="n">
        <v>129.883737371845</v>
      </c>
    </row>
    <row r="31" customFormat="false" ht="12" hidden="false" customHeight="true" outlineLevel="0" collapsed="false">
      <c r="A31" s="23"/>
      <c r="B31" s="24" t="n">
        <v>28</v>
      </c>
      <c r="C31" s="92" t="s">
        <v>75</v>
      </c>
      <c r="D31" s="25" t="s">
        <v>113</v>
      </c>
      <c r="E31" s="26" t="n">
        <v>14.761752853308</v>
      </c>
      <c r="F31" s="23" t="n">
        <v>46.3754143180606</v>
      </c>
      <c r="G31" s="76" t="n">
        <v>122.96777574062</v>
      </c>
    </row>
    <row r="32" customFormat="false" ht="12" hidden="false" customHeight="true" outlineLevel="0" collapsed="false">
      <c r="A32" s="23"/>
      <c r="B32" s="24" t="n">
        <v>29</v>
      </c>
      <c r="C32" s="92" t="s">
        <v>77</v>
      </c>
      <c r="D32" s="25" t="s">
        <v>113</v>
      </c>
      <c r="E32" s="26" t="n">
        <v>14.1688880391014</v>
      </c>
      <c r="F32" s="23" t="n">
        <v>44.5128745731774</v>
      </c>
      <c r="G32" s="76" t="n">
        <v>116.420070568997</v>
      </c>
    </row>
    <row r="33" customFormat="false" ht="12" hidden="false" customHeight="true" outlineLevel="0" collapsed="false">
      <c r="A33" s="23"/>
      <c r="B33" s="24" t="n">
        <v>30</v>
      </c>
      <c r="C33" s="92" t="s">
        <v>78</v>
      </c>
      <c r="D33" s="25" t="s">
        <v>113</v>
      </c>
      <c r="E33" s="26" t="n">
        <v>13.5931191380082</v>
      </c>
      <c r="F33" s="23" t="n">
        <v>42.7040432233373</v>
      </c>
      <c r="G33" s="76" t="n">
        <v>110.148374410308</v>
      </c>
    </row>
    <row r="34" customFormat="false" ht="12" hidden="false" customHeight="true" outlineLevel="0" collapsed="false">
      <c r="A34" s="23"/>
      <c r="B34" s="24" t="n">
        <v>31</v>
      </c>
      <c r="C34" s="92" t="s">
        <v>81</v>
      </c>
      <c r="D34" s="25" t="s">
        <v>113</v>
      </c>
      <c r="E34" s="26" t="n">
        <v>13.0471892520166</v>
      </c>
      <c r="F34" s="23" t="n">
        <v>40.988953904131</v>
      </c>
      <c r="G34" s="76" t="n">
        <v>104.283268073071</v>
      </c>
    </row>
    <row r="35" customFormat="false" ht="12" hidden="false" customHeight="true" outlineLevel="0" collapsed="false">
      <c r="A35" s="23"/>
      <c r="B35" s="24" t="n">
        <v>32</v>
      </c>
      <c r="C35" s="92" t="s">
        <v>82</v>
      </c>
      <c r="D35" s="25" t="s">
        <v>166</v>
      </c>
      <c r="E35" s="26" t="n">
        <v>12.5231851240054</v>
      </c>
      <c r="F35" s="23" t="n">
        <v>39.3427463851202</v>
      </c>
      <c r="G35" s="76" t="n">
        <v>98.7304629616242</v>
      </c>
    </row>
    <row r="36" customFormat="false" ht="12" hidden="false" customHeight="true" outlineLevel="0" collapsed="false">
      <c r="A36" s="23"/>
      <c r="B36" s="24" t="n">
        <v>33</v>
      </c>
      <c r="C36" s="92" t="s">
        <v>84</v>
      </c>
      <c r="D36" s="25" t="s">
        <v>166</v>
      </c>
      <c r="E36" s="26" t="n">
        <v>12.0142912350045</v>
      </c>
      <c r="F36" s="23" t="n">
        <v>37.7440090819784</v>
      </c>
      <c r="G36" s="76" t="n">
        <v>93.4117282943484</v>
      </c>
    </row>
    <row r="37" customFormat="false" ht="12" hidden="false" customHeight="true" outlineLevel="0" collapsed="false">
      <c r="A37" s="23"/>
      <c r="B37" s="24" t="n">
        <v>34</v>
      </c>
      <c r="C37" s="92" t="s">
        <v>86</v>
      </c>
      <c r="D37" s="25" t="s">
        <v>166</v>
      </c>
      <c r="E37" s="26" t="n">
        <v>11.5317705877855</v>
      </c>
      <c r="F37" s="23" t="n">
        <v>36.2281257614699</v>
      </c>
      <c r="G37" s="76" t="n">
        <v>88.4378035993676</v>
      </c>
    </row>
    <row r="38" customFormat="false" ht="12" hidden="false" customHeight="true" outlineLevel="0" collapsed="false">
      <c r="A38" s="23"/>
      <c r="B38" s="24" t="n">
        <v>35</v>
      </c>
      <c r="C38" s="92" t="s">
        <v>87</v>
      </c>
      <c r="D38" s="25" t="s">
        <v>166</v>
      </c>
      <c r="E38" s="26" t="n">
        <v>11.0686290425409</v>
      </c>
      <c r="F38" s="23" t="n">
        <v>34.7731236853572</v>
      </c>
      <c r="G38" s="76" t="n">
        <v>83.728727091259</v>
      </c>
    </row>
    <row r="39" customFormat="false" ht="12" hidden="false" customHeight="true" outlineLevel="0" collapsed="false">
      <c r="A39" s="23"/>
      <c r="B39" s="24" t="n">
        <v>36</v>
      </c>
      <c r="C39" s="92" t="s">
        <v>89</v>
      </c>
      <c r="D39" s="32" t="s">
        <v>166</v>
      </c>
      <c r="E39" s="26" t="n">
        <v>10.6188426963686</v>
      </c>
      <c r="F39" s="23" t="n">
        <v>33.3600782045371</v>
      </c>
      <c r="G39" s="76" t="n">
        <v>79.2181548720215</v>
      </c>
    </row>
    <row r="40" customFormat="false" ht="12" hidden="false" customHeight="true" outlineLevel="0" collapsed="false">
      <c r="A40" s="12" t="s">
        <v>172</v>
      </c>
      <c r="B40" s="13" t="n">
        <v>37</v>
      </c>
      <c r="C40" s="149" t="s">
        <v>91</v>
      </c>
      <c r="D40" s="32" t="s">
        <v>166</v>
      </c>
      <c r="E40" s="15" t="n">
        <v>10.1923663649442</v>
      </c>
      <c r="F40" s="12" t="n">
        <v>32.0202632948046</v>
      </c>
      <c r="G40" s="73" t="n">
        <v>75</v>
      </c>
    </row>
    <row r="41" customFormat="false" ht="12" hidden="false" customHeight="true" outlineLevel="0" collapsed="false">
      <c r="A41" s="23"/>
      <c r="B41" s="24" t="n">
        <v>38</v>
      </c>
      <c r="C41" s="92" t="s">
        <v>93</v>
      </c>
      <c r="D41" s="25" t="s">
        <v>169</v>
      </c>
      <c r="E41" s="26" t="n">
        <v>9.83486508189842</v>
      </c>
      <c r="F41" s="23" t="n">
        <v>30.8971398903389</v>
      </c>
      <c r="G41" s="76" t="n">
        <v>72.51797843721</v>
      </c>
    </row>
    <row r="42" customFormat="false" ht="12" hidden="false" customHeight="true" outlineLevel="0" collapsed="false">
      <c r="A42" s="23"/>
      <c r="B42" s="24" t="n">
        <v>39</v>
      </c>
      <c r="C42" s="92" t="s">
        <v>94</v>
      </c>
      <c r="D42" s="25" t="s">
        <v>169</v>
      </c>
      <c r="E42" s="26" t="n">
        <v>9.48582176676548</v>
      </c>
      <c r="F42" s="23" t="n">
        <v>29.8005879757326</v>
      </c>
      <c r="G42" s="76" t="n">
        <v>70.0896712765691</v>
      </c>
    </row>
    <row r="43" customFormat="false" ht="12" hidden="false" customHeight="true" outlineLevel="0" collapsed="false">
      <c r="A43" s="23"/>
      <c r="B43" s="24" t="n">
        <v>40</v>
      </c>
      <c r="C43" s="92" t="s">
        <v>96</v>
      </c>
      <c r="D43" s="25" t="s">
        <v>169</v>
      </c>
      <c r="E43" s="26" t="n">
        <v>9.15310281505801</v>
      </c>
      <c r="F43" s="23" t="n">
        <v>28.7553205613383</v>
      </c>
      <c r="G43" s="76" t="n">
        <v>67.7701502707383</v>
      </c>
    </row>
    <row r="44" customFormat="false" ht="12" hidden="false" customHeight="true" outlineLevel="0" collapsed="false">
      <c r="A44" s="23"/>
      <c r="B44" s="24" t="n">
        <v>41</v>
      </c>
      <c r="C44" s="92" t="s">
        <v>98</v>
      </c>
      <c r="D44" s="25" t="s">
        <v>169</v>
      </c>
      <c r="E44" s="26" t="n">
        <v>8.83205411222799</v>
      </c>
      <c r="F44" s="23" t="n">
        <v>27.746716315083</v>
      </c>
      <c r="G44" s="76" t="n">
        <v>65.5273906135985</v>
      </c>
    </row>
    <row r="45" customFormat="false" ht="12" hidden="false" customHeight="true" outlineLevel="0" collapsed="false">
      <c r="A45" s="23"/>
      <c r="B45" s="24" t="n">
        <v>42</v>
      </c>
      <c r="C45" s="92" t="s">
        <v>100</v>
      </c>
      <c r="D45" s="25" t="s">
        <v>169</v>
      </c>
      <c r="E45" s="26" t="n">
        <v>8.51860096151425</v>
      </c>
      <c r="F45" s="23" t="n">
        <v>26.7619741995561</v>
      </c>
      <c r="G45" s="76" t="n">
        <v>63.3331673978632</v>
      </c>
    </row>
    <row r="46" customFormat="false" ht="12" hidden="false" customHeight="true" outlineLevel="0" collapsed="false">
      <c r="A46" s="23"/>
      <c r="B46" s="24" t="n">
        <v>43</v>
      </c>
      <c r="C46" s="92" t="s">
        <v>101</v>
      </c>
      <c r="D46" s="25" t="s">
        <v>169</v>
      </c>
      <c r="E46" s="26" t="n">
        <v>8.2198076622495</v>
      </c>
      <c r="F46" s="23" t="n">
        <v>25.8232873656441</v>
      </c>
      <c r="G46" s="76" t="n">
        <v>61.2372435695795</v>
      </c>
    </row>
    <row r="47" customFormat="false" ht="12" hidden="false" customHeight="true" outlineLevel="0" collapsed="false">
      <c r="A47" s="23"/>
      <c r="B47" s="24" t="n">
        <v>44</v>
      </c>
      <c r="C47" s="92" t="s">
        <v>102</v>
      </c>
      <c r="D47" s="25" t="s">
        <v>169</v>
      </c>
      <c r="E47" s="26" t="n">
        <v>7.93149465617947</v>
      </c>
      <c r="F47" s="23" t="n">
        <v>24.9175253438401</v>
      </c>
      <c r="G47" s="76" t="n">
        <v>59.2106814497725</v>
      </c>
    </row>
    <row r="48" customFormat="false" ht="12" hidden="false" customHeight="true" outlineLevel="0" collapsed="false">
      <c r="A48" s="23"/>
      <c r="B48" s="24" t="n">
        <v>45</v>
      </c>
      <c r="C48" s="92" t="s">
        <v>104</v>
      </c>
      <c r="D48" s="25" t="s">
        <v>169</v>
      </c>
      <c r="E48" s="26" t="n">
        <v>7.65000272256388</v>
      </c>
      <c r="F48" s="23" t="n">
        <v>24.0331923531486</v>
      </c>
      <c r="G48" s="76" t="n">
        <v>57.2279769556669</v>
      </c>
    </row>
    <row r="49" customFormat="false" ht="12" hidden="false" customHeight="true" outlineLevel="0" collapsed="false">
      <c r="A49" s="23"/>
      <c r="B49" s="24" t="n">
        <v>46</v>
      </c>
      <c r="C49" s="92" t="s">
        <v>105</v>
      </c>
      <c r="D49" s="25" t="s">
        <v>169</v>
      </c>
      <c r="E49" s="26" t="n">
        <v>7.38167585020702</v>
      </c>
      <c r="F49" s="23" t="n">
        <v>23.1902186221916</v>
      </c>
      <c r="G49" s="76" t="n">
        <v>55.3340959850161</v>
      </c>
    </row>
    <row r="50" customFormat="false" ht="12" hidden="false" customHeight="true" outlineLevel="0" collapsed="false">
      <c r="A50" s="23"/>
      <c r="B50" s="24" t="n">
        <v>47</v>
      </c>
      <c r="C50" s="92" t="s">
        <v>107</v>
      </c>
      <c r="D50" s="25" t="s">
        <v>169</v>
      </c>
      <c r="E50" s="26" t="n">
        <v>7.1227606490665</v>
      </c>
      <c r="F50" s="23" t="n">
        <v>22.3768125283858</v>
      </c>
      <c r="G50" s="76" t="n">
        <v>53.5028903931187</v>
      </c>
    </row>
    <row r="51" customFormat="false" ht="12" hidden="false" customHeight="true" outlineLevel="0" collapsed="false">
      <c r="A51" s="23"/>
      <c r="B51" s="24" t="n">
        <v>48</v>
      </c>
      <c r="C51" s="92" t="s">
        <v>108</v>
      </c>
      <c r="D51" s="32" t="s">
        <v>191</v>
      </c>
      <c r="E51" s="26" t="n">
        <v>6.86997101045473</v>
      </c>
      <c r="F51" s="23" t="n">
        <v>21.5826504568194</v>
      </c>
      <c r="G51" s="76" t="n">
        <v>51.7113146396787</v>
      </c>
    </row>
    <row r="52" customFormat="false" ht="12" hidden="false" customHeight="true" outlineLevel="0" collapsed="false">
      <c r="A52" s="12" t="s">
        <v>190</v>
      </c>
      <c r="B52" s="13" t="n">
        <v>49</v>
      </c>
      <c r="C52" s="149" t="s">
        <v>110</v>
      </c>
      <c r="D52" s="32" t="s">
        <v>191</v>
      </c>
      <c r="E52" s="15" t="n">
        <v>6.62900405903386</v>
      </c>
      <c r="F52" s="12" t="n">
        <v>20.8256304524777</v>
      </c>
      <c r="G52" s="73" t="n">
        <v>50</v>
      </c>
    </row>
    <row r="53" customFormat="false" ht="12" hidden="false" customHeight="true" outlineLevel="0" collapsed="false">
      <c r="A53" s="23"/>
      <c r="B53" s="24" t="n">
        <v>50</v>
      </c>
      <c r="C53" s="92" t="s">
        <v>112</v>
      </c>
      <c r="D53" s="25" t="s">
        <v>191</v>
      </c>
      <c r="E53" s="26" t="n">
        <v>6.38798482806871</v>
      </c>
      <c r="F53" s="23" t="n">
        <v>20.0684462071037</v>
      </c>
      <c r="G53" s="76" t="n">
        <v>48.9794446229622</v>
      </c>
    </row>
    <row r="54" customFormat="false" ht="12" hidden="false" customHeight="true" outlineLevel="0" collapsed="false">
      <c r="A54" s="23"/>
      <c r="B54" s="24" t="n">
        <v>51</v>
      </c>
      <c r="C54" s="92" t="s">
        <v>114</v>
      </c>
      <c r="D54" s="25" t="s">
        <v>191</v>
      </c>
      <c r="E54" s="26" t="n">
        <v>6.15298248695821</v>
      </c>
      <c r="F54" s="23" t="n">
        <v>19.3301645786946</v>
      </c>
      <c r="G54" s="76" t="n">
        <v>47.9678002858928</v>
      </c>
    </row>
    <row r="55" customFormat="false" ht="12" hidden="false" customHeight="true" outlineLevel="0" collapsed="false">
      <c r="A55" s="23"/>
      <c r="B55" s="24" t="n">
        <v>52</v>
      </c>
      <c r="C55" s="92" t="s">
        <v>115</v>
      </c>
      <c r="D55" s="25" t="s">
        <v>191</v>
      </c>
      <c r="E55" s="26" t="n">
        <v>5.92927058484711</v>
      </c>
      <c r="F55" s="23" t="n">
        <v>18.6273529105017</v>
      </c>
      <c r="G55" s="76" t="n">
        <v>46.9887243557639</v>
      </c>
    </row>
    <row r="56" customFormat="false" ht="12" hidden="false" customHeight="true" outlineLevel="0" collapsed="false">
      <c r="A56" s="23"/>
      <c r="B56" s="24" t="n">
        <v>53</v>
      </c>
      <c r="C56" s="92" t="s">
        <v>116</v>
      </c>
      <c r="D56" s="25" t="s">
        <v>191</v>
      </c>
      <c r="E56" s="26" t="n">
        <v>5.7136924642399</v>
      </c>
      <c r="F56" s="23" t="n">
        <v>17.9500942705274</v>
      </c>
      <c r="G56" s="76" t="n">
        <v>46.0296324497354</v>
      </c>
    </row>
    <row r="57" customFormat="false" ht="12" hidden="false" customHeight="true" outlineLevel="0" collapsed="false">
      <c r="A57" s="23"/>
      <c r="B57" s="24" t="n">
        <v>54</v>
      </c>
      <c r="C57" s="92" t="s">
        <v>118</v>
      </c>
      <c r="D57" s="25" t="s">
        <v>191</v>
      </c>
      <c r="E57" s="26" t="n">
        <v>5.50349611255449</v>
      </c>
      <c r="F57" s="23" t="n">
        <v>17.2897429562612</v>
      </c>
      <c r="G57" s="76" t="n">
        <v>45.078914911723</v>
      </c>
    </row>
    <row r="58" customFormat="false" ht="12" hidden="false" customHeight="true" outlineLevel="0" collapsed="false">
      <c r="A58" s="23"/>
      <c r="B58" s="24" t="n">
        <v>55</v>
      </c>
      <c r="C58" s="92" t="s">
        <v>119</v>
      </c>
      <c r="D58" s="25" t="s">
        <v>191</v>
      </c>
      <c r="E58" s="26" t="n">
        <v>5.30339842233511</v>
      </c>
      <c r="F58" s="23" t="n">
        <v>16.6611175226677</v>
      </c>
      <c r="G58" s="76" t="n">
        <v>44.1588043316392</v>
      </c>
    </row>
    <row r="59" customFormat="false" ht="12" hidden="false" customHeight="true" outlineLevel="0" collapsed="false">
      <c r="A59" s="23"/>
      <c r="B59" s="24" t="n">
        <v>56</v>
      </c>
      <c r="C59" s="92" t="s">
        <v>120</v>
      </c>
      <c r="D59" s="25" t="s">
        <v>191</v>
      </c>
      <c r="E59" s="26" t="n">
        <v>5.11057594133043</v>
      </c>
      <c r="F59" s="23" t="n">
        <v>16.0553478328964</v>
      </c>
      <c r="G59" s="76" t="n">
        <v>43.2574742275549</v>
      </c>
    </row>
    <row r="60" customFormat="false" ht="12" hidden="false" customHeight="true" outlineLevel="0" collapsed="false">
      <c r="A60" s="23"/>
      <c r="B60" s="24" t="n">
        <v>57</v>
      </c>
      <c r="C60" s="92" t="s">
        <v>158</v>
      </c>
      <c r="D60" s="25" t="s">
        <v>192</v>
      </c>
      <c r="E60" s="26" t="n">
        <v>4.92256714936235</v>
      </c>
      <c r="F60" s="23" t="n">
        <v>15.4647007932392</v>
      </c>
      <c r="G60" s="76" t="n">
        <v>42.3640141408778</v>
      </c>
    </row>
    <row r="61" customFormat="false" ht="12" hidden="false" customHeight="true" outlineLevel="0" collapsed="false">
      <c r="A61" s="30"/>
      <c r="B61" s="31" t="n">
        <v>58</v>
      </c>
      <c r="C61" s="152" t="s">
        <v>123</v>
      </c>
      <c r="D61" s="32" t="s">
        <v>192</v>
      </c>
      <c r="E61" s="33" t="n">
        <v>4.74359104101365</v>
      </c>
      <c r="F61" s="30" t="n">
        <v>14.9024307660828</v>
      </c>
      <c r="G61" s="74" t="n">
        <v>41.4993176923902</v>
      </c>
    </row>
  </sheetData>
  <mergeCells count="1">
    <mergeCell ref="A2:B2"/>
  </mergeCells>
  <printOptions headings="false" gridLines="false" gridLinesSet="true" horizontalCentered="false" verticalCentered="false"/>
  <pageMargins left="1.39027777777778" right="0.747916666666667" top="0.369444444444444" bottom="0.109722222222222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Clairvaux,Bold"&amp;12&amp;A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32"/>
    <col collapsed="false" customWidth="true" hidden="false" outlineLevel="0" max="4" min="3" style="1" width="5.35"/>
    <col collapsed="false" customWidth="true" hidden="false" outlineLevel="0" max="5" min="5" style="1" width="5.14"/>
    <col collapsed="false" customWidth="true" hidden="false" outlineLevel="0" max="6" min="6" style="1" width="6.58"/>
    <col collapsed="false" customWidth="true" hidden="false" outlineLevel="0" max="7" min="7" style="1" width="6.17"/>
    <col collapsed="false" customWidth="true" hidden="false" outlineLevel="0" max="8" min="8" style="1" width="6.99"/>
    <col collapsed="false" customWidth="true" hidden="false" outlineLevel="0" max="9" min="9" style="1" width="5.14"/>
    <col collapsed="false" customWidth="true" hidden="false" outlineLevel="0" max="40" min="10" style="1" width="11.53"/>
    <col collapsed="false" customWidth="true" hidden="false" outlineLevel="0" max="42" min="41" style="1" width="9.88"/>
    <col collapsed="false" customWidth="false" hidden="false" outlineLevel="0" max="257" min="43" style="1" width="11.32"/>
  </cols>
  <sheetData>
    <row r="1" customFormat="false" ht="12" hidden="false" customHeight="true" outlineLevel="0" collapsed="false">
      <c r="A1" s="3" t="s">
        <v>0</v>
      </c>
      <c r="B1" s="4"/>
      <c r="C1" s="5"/>
      <c r="D1" s="4" t="s">
        <v>1</v>
      </c>
      <c r="E1" s="5"/>
      <c r="F1" s="18"/>
      <c r="G1" s="5" t="s">
        <v>124</v>
      </c>
      <c r="H1" s="19"/>
      <c r="I1" s="6" t="s">
        <v>2</v>
      </c>
    </row>
    <row r="2" customFormat="false" ht="12" hidden="false" customHeight="true" outlineLevel="0" collapsed="false">
      <c r="A2" s="8" t="n">
        <v>35511</v>
      </c>
      <c r="B2" s="8"/>
      <c r="C2" s="9"/>
      <c r="D2" s="10" t="s">
        <v>170</v>
      </c>
      <c r="E2" s="9"/>
      <c r="F2" s="24"/>
      <c r="G2" s="9" t="s">
        <v>127</v>
      </c>
      <c r="H2" s="25"/>
      <c r="I2" s="91" t="s">
        <v>183</v>
      </c>
    </row>
    <row r="3" customFormat="false" ht="12" hidden="false" customHeight="true" outlineLevel="0" collapsed="false">
      <c r="A3" s="17" t="s">
        <v>6</v>
      </c>
      <c r="B3" s="18" t="s">
        <v>7</v>
      </c>
      <c r="C3" s="154" t="s">
        <v>8</v>
      </c>
      <c r="D3" s="15" t="s">
        <v>137</v>
      </c>
      <c r="E3" s="15" t="s">
        <v>162</v>
      </c>
      <c r="F3" s="15" t="s">
        <v>184</v>
      </c>
      <c r="G3" s="95" t="s">
        <v>163</v>
      </c>
      <c r="H3" s="73" t="s">
        <v>131</v>
      </c>
      <c r="I3" s="154" t="s">
        <v>180</v>
      </c>
    </row>
    <row r="4" s="22" customFormat="true" ht="12" hidden="false" customHeight="true" outlineLevel="0" collapsed="false">
      <c r="A4" s="12" t="s">
        <v>186</v>
      </c>
      <c r="B4" s="13" t="n">
        <v>1</v>
      </c>
      <c r="C4" s="154" t="s">
        <v>13</v>
      </c>
      <c r="D4" s="15" t="s">
        <v>61</v>
      </c>
      <c r="E4" s="15" t="n">
        <v>47.0351413966038</v>
      </c>
      <c r="F4" s="15" t="n">
        <v>100.480373177047</v>
      </c>
      <c r="G4" s="95" t="n">
        <v>147.765254672128</v>
      </c>
      <c r="H4" s="73" t="n">
        <v>450</v>
      </c>
      <c r="I4" s="154" t="n">
        <v>31.9838961496906</v>
      </c>
    </row>
    <row r="5" customFormat="false" ht="12" hidden="false" customHeight="true" outlineLevel="0" collapsed="false">
      <c r="A5" s="23"/>
      <c r="B5" s="24" t="n">
        <v>2</v>
      </c>
      <c r="C5" s="155" t="s">
        <v>17</v>
      </c>
      <c r="D5" s="26" t="s">
        <v>193</v>
      </c>
      <c r="E5" s="26" t="n">
        <v>45.259880999069</v>
      </c>
      <c r="F5" s="26" t="n">
        <v>97.0349969013164</v>
      </c>
      <c r="G5" s="28" t="n">
        <v>142.188109649023</v>
      </c>
      <c r="H5" s="76" t="n">
        <v>424.841588617612</v>
      </c>
      <c r="I5" s="155" t="n">
        <v>30.8871988195025</v>
      </c>
    </row>
    <row r="6" customFormat="false" ht="12" hidden="false" customHeight="true" outlineLevel="0" collapsed="false">
      <c r="A6" s="23"/>
      <c r="B6" s="24" t="n">
        <v>3</v>
      </c>
      <c r="C6" s="155" t="s">
        <v>20</v>
      </c>
      <c r="D6" s="26" t="s">
        <v>193</v>
      </c>
      <c r="E6" s="26" t="n">
        <v>43.5314414108151</v>
      </c>
      <c r="F6" s="26" t="n">
        <v>93.6683756430923</v>
      </c>
      <c r="G6" s="28" t="n">
        <v>136.758056536391</v>
      </c>
      <c r="H6" s="76" t="n">
        <v>400.811805273006</v>
      </c>
      <c r="I6" s="155" t="n">
        <v>29.8155699899733</v>
      </c>
    </row>
    <row r="7" customFormat="false" ht="12" hidden="false" customHeight="true" outlineLevel="0" collapsed="false">
      <c r="A7" s="23"/>
      <c r="B7" s="24" t="n">
        <v>4</v>
      </c>
      <c r="C7" s="155" t="s">
        <v>22</v>
      </c>
      <c r="D7" s="26" t="s">
        <v>193</v>
      </c>
      <c r="E7" s="26" t="n">
        <v>41.8884221343851</v>
      </c>
      <c r="F7" s="26" t="n">
        <v>90.4565762734953</v>
      </c>
      <c r="G7" s="28" t="n">
        <v>131.596359247852</v>
      </c>
      <c r="H7" s="76" t="n">
        <v>378.403386864172</v>
      </c>
      <c r="I7" s="155" t="n">
        <v>28.7932224981917</v>
      </c>
    </row>
    <row r="8" customFormat="false" ht="12" hidden="false" customHeight="true" outlineLevel="0" collapsed="false">
      <c r="A8" s="23"/>
      <c r="B8" s="24" t="n">
        <v>5</v>
      </c>
      <c r="C8" s="155" t="s">
        <v>25</v>
      </c>
      <c r="D8" s="26" t="s">
        <v>193</v>
      </c>
      <c r="E8" s="26" t="n">
        <v>40.3074157905674</v>
      </c>
      <c r="F8" s="26" t="n">
        <v>87.3549064446287</v>
      </c>
      <c r="G8" s="28" t="n">
        <v>126.629481332836</v>
      </c>
      <c r="H8" s="76" t="n">
        <v>357.247768919244</v>
      </c>
      <c r="I8" s="155" t="n">
        <v>27.8059303279854</v>
      </c>
    </row>
    <row r="9" customFormat="false" ht="12" hidden="false" customHeight="true" outlineLevel="0" collapsed="false">
      <c r="A9" s="23"/>
      <c r="B9" s="24" t="n">
        <v>6</v>
      </c>
      <c r="C9" s="155" t="s">
        <v>27</v>
      </c>
      <c r="D9" s="26" t="s">
        <v>193</v>
      </c>
      <c r="E9" s="26" t="n">
        <v>38.7681069895995</v>
      </c>
      <c r="F9" s="26" t="n">
        <v>84.3241351307928</v>
      </c>
      <c r="G9" s="28" t="n">
        <v>121.793600112109</v>
      </c>
      <c r="H9" s="76" t="n">
        <v>337.041210245441</v>
      </c>
      <c r="I9" s="155" t="n">
        <v>26.8412058560292</v>
      </c>
    </row>
    <row r="10" customFormat="false" ht="12" hidden="false" customHeight="true" outlineLevel="0" collapsed="false">
      <c r="A10" s="23"/>
      <c r="B10" s="24" t="n">
        <v>7</v>
      </c>
      <c r="C10" s="155" t="s">
        <v>29</v>
      </c>
      <c r="D10" s="26" t="s">
        <v>193</v>
      </c>
      <c r="E10" s="26" t="n">
        <v>37.3048715664144</v>
      </c>
      <c r="F10" s="26" t="n">
        <v>81.4327408667686</v>
      </c>
      <c r="G10" s="28" t="n">
        <v>117.196710456158</v>
      </c>
      <c r="H10" s="76" t="n">
        <v>318.198051533946</v>
      </c>
      <c r="I10" s="155" t="n">
        <v>25.9208464769352</v>
      </c>
    </row>
    <row r="11" customFormat="false" ht="12" hidden="false" customHeight="true" outlineLevel="0" collapsed="false">
      <c r="A11" s="23"/>
      <c r="B11" s="24" t="n">
        <v>8</v>
      </c>
      <c r="C11" s="155" t="s">
        <v>32</v>
      </c>
      <c r="D11" s="26" t="s">
        <v>193</v>
      </c>
      <c r="E11" s="26" t="n">
        <v>35.8968634439649</v>
      </c>
      <c r="F11" s="26" t="n">
        <v>78.640489757632</v>
      </c>
      <c r="G11" s="28" t="n">
        <v>112.773322482476</v>
      </c>
      <c r="H11" s="76" t="n">
        <v>300.408368241579</v>
      </c>
      <c r="I11" s="155" t="n">
        <v>25.0320453441894</v>
      </c>
    </row>
    <row r="12" customFormat="false" ht="12" hidden="false" customHeight="true" outlineLevel="0" collapsed="false">
      <c r="A12" s="23"/>
      <c r="B12" s="24" t="n">
        <v>9</v>
      </c>
      <c r="C12" s="155" t="s">
        <v>34</v>
      </c>
      <c r="D12" s="26" t="s">
        <v>193</v>
      </c>
      <c r="E12" s="26" t="n">
        <v>34.5259902003528</v>
      </c>
      <c r="F12" s="26" t="n">
        <v>75.9120644159541</v>
      </c>
      <c r="G12" s="28" t="n">
        <v>108.466597171341</v>
      </c>
      <c r="H12" s="76" t="n">
        <v>283.416745488165</v>
      </c>
      <c r="I12" s="155" t="n">
        <v>24.1635605842189</v>
      </c>
    </row>
    <row r="13" customFormat="false" ht="12" hidden="false" customHeight="true" outlineLevel="0" collapsed="false">
      <c r="A13" s="23"/>
      <c r="B13" s="24" t="n">
        <v>10</v>
      </c>
      <c r="C13" s="155" t="s">
        <v>36</v>
      </c>
      <c r="D13" s="26" t="s">
        <v>194</v>
      </c>
      <c r="E13" s="26" t="n">
        <v>33.2228661686519</v>
      </c>
      <c r="F13" s="26" t="n">
        <v>73.3091120431597</v>
      </c>
      <c r="G13" s="28" t="n">
        <v>104.372712286634</v>
      </c>
      <c r="H13" s="76" t="n">
        <v>267.571600875612</v>
      </c>
      <c r="I13" s="155" t="n">
        <v>23.3350151106929</v>
      </c>
    </row>
    <row r="14" customFormat="false" ht="12" hidden="false" customHeight="true" outlineLevel="0" collapsed="false">
      <c r="A14" s="23"/>
      <c r="B14" s="24" t="n">
        <v>11</v>
      </c>
      <c r="C14" s="155" t="s">
        <v>38</v>
      </c>
      <c r="D14" s="26" t="s">
        <v>194</v>
      </c>
      <c r="E14" s="26" t="n">
        <v>31.9689263089948</v>
      </c>
      <c r="F14" s="26" t="n">
        <v>70.7954124275808</v>
      </c>
      <c r="G14" s="28" t="n">
        <v>100.433344035492</v>
      </c>
      <c r="H14" s="76" t="n">
        <v>252.612319966562</v>
      </c>
      <c r="I14" s="155" t="n">
        <v>22.5348796721578</v>
      </c>
    </row>
    <row r="15" customFormat="false" ht="12" hidden="false" customHeight="true" outlineLevel="0" collapsed="false">
      <c r="A15" s="23"/>
      <c r="B15" s="24" t="n">
        <v>12</v>
      </c>
      <c r="C15" s="155" t="s">
        <v>40</v>
      </c>
      <c r="D15" s="26" t="s">
        <v>194</v>
      </c>
      <c r="E15" s="26" t="n">
        <v>30.7480579238664</v>
      </c>
      <c r="F15" s="26" t="n">
        <v>68.3391714003788</v>
      </c>
      <c r="G15" s="28" t="n">
        <v>96.5978728857721</v>
      </c>
      <c r="H15" s="76" t="n">
        <v>238.324125303872</v>
      </c>
      <c r="I15" s="155" t="n">
        <v>21.7530338703491</v>
      </c>
    </row>
    <row r="16" customFormat="false" ht="12" hidden="false" customHeight="true" outlineLevel="0" collapsed="false">
      <c r="A16" s="12" t="s">
        <v>188</v>
      </c>
      <c r="B16" s="13" t="n">
        <v>13</v>
      </c>
      <c r="C16" s="154" t="s">
        <v>43</v>
      </c>
      <c r="D16" s="15" t="s">
        <v>194</v>
      </c>
      <c r="E16" s="15" t="n">
        <v>29.5875254387384</v>
      </c>
      <c r="F16" s="15" t="n">
        <v>65.9958863149316</v>
      </c>
      <c r="G16" s="95" t="n">
        <v>92.9519525562417</v>
      </c>
      <c r="H16" s="73" t="n">
        <v>225</v>
      </c>
      <c r="I16" s="154" t="n">
        <v>21.0071430615043</v>
      </c>
    </row>
    <row r="17" customFormat="false" ht="12" hidden="false" customHeight="true" outlineLevel="0" collapsed="false">
      <c r="A17" s="23"/>
      <c r="B17" s="24" t="n">
        <v>14</v>
      </c>
      <c r="C17" s="155" t="s">
        <v>46</v>
      </c>
      <c r="D17" s="26" t="s">
        <v>194</v>
      </c>
      <c r="E17" s="26" t="n">
        <v>28.4810343407504</v>
      </c>
      <c r="F17" s="26" t="n">
        <v>63.746415427713</v>
      </c>
      <c r="G17" s="28" t="n">
        <v>89.4758082515401</v>
      </c>
      <c r="H17" s="76" t="n">
        <v>212.024946343786</v>
      </c>
      <c r="I17" s="155" t="n">
        <v>20.29111423942</v>
      </c>
    </row>
    <row r="18" customFormat="false" ht="12" hidden="false" customHeight="true" outlineLevel="0" collapsed="false">
      <c r="A18" s="23"/>
      <c r="B18" s="24" t="n">
        <v>15</v>
      </c>
      <c r="C18" s="155" t="s">
        <v>48</v>
      </c>
      <c r="D18" s="26" t="s">
        <v>113</v>
      </c>
      <c r="E18" s="26" t="n">
        <v>27.4033361540824</v>
      </c>
      <c r="F18" s="26" t="n">
        <v>61.5478961832071</v>
      </c>
      <c r="G18" s="28" t="n">
        <v>86.090119545517</v>
      </c>
      <c r="H18" s="76" t="n">
        <v>199.655195482562</v>
      </c>
      <c r="I18" s="155" t="n">
        <v>19.5913038289284</v>
      </c>
    </row>
    <row r="19" customFormat="false" ht="12" hidden="false" customHeight="true" outlineLevel="0" collapsed="false">
      <c r="A19" s="23"/>
      <c r="B19" s="24" t="n">
        <v>16</v>
      </c>
      <c r="C19" s="155" t="s">
        <v>50</v>
      </c>
      <c r="D19" s="26" t="s">
        <v>113</v>
      </c>
      <c r="E19" s="26" t="n">
        <v>26.3785276559049</v>
      </c>
      <c r="F19" s="26" t="n">
        <v>59.4500351139127</v>
      </c>
      <c r="G19" s="28" t="n">
        <v>82.8705886963059</v>
      </c>
      <c r="H19" s="76" t="n">
        <v>188.141698264214</v>
      </c>
      <c r="I19" s="155" t="n">
        <v>18.9235339107319</v>
      </c>
    </row>
    <row r="20" customFormat="false" ht="12" hidden="false" customHeight="true" outlineLevel="0" collapsed="false">
      <c r="A20" s="23"/>
      <c r="B20" s="24" t="n">
        <v>17</v>
      </c>
      <c r="C20" s="155" t="s">
        <v>52</v>
      </c>
      <c r="D20" s="26" t="s">
        <v>113</v>
      </c>
      <c r="E20" s="26" t="n">
        <v>25.3920441431244</v>
      </c>
      <c r="F20" s="26" t="n">
        <v>57.4236796742007</v>
      </c>
      <c r="G20" s="28" t="n">
        <v>79.7714593396673</v>
      </c>
      <c r="H20" s="76" t="n">
        <v>177.292148797772</v>
      </c>
      <c r="I20" s="155" t="n">
        <v>18.2785249413493</v>
      </c>
    </row>
    <row r="21" customFormat="false" ht="12" hidden="false" customHeight="true" outlineLevel="0" collapsed="false">
      <c r="A21" s="23"/>
      <c r="B21" s="24" t="n">
        <v>18</v>
      </c>
      <c r="C21" s="155" t="s">
        <v>54</v>
      </c>
      <c r="D21" s="26" t="s">
        <v>113</v>
      </c>
      <c r="E21" s="26" t="n">
        <v>24.4312307259766</v>
      </c>
      <c r="F21" s="26" t="n">
        <v>55.4432222005216</v>
      </c>
      <c r="G21" s="28" t="n">
        <v>76.7529749668854</v>
      </c>
      <c r="H21" s="76" t="n">
        <v>166.948744646057</v>
      </c>
      <c r="I21" s="155" t="n">
        <v>17.6481257483106</v>
      </c>
    </row>
    <row r="22" customFormat="false" ht="12" hidden="false" customHeight="true" outlineLevel="0" collapsed="false">
      <c r="A22" s="23"/>
      <c r="B22" s="24" t="n">
        <v>19</v>
      </c>
      <c r="C22" s="155" t="s">
        <v>56</v>
      </c>
      <c r="D22" s="26" t="s">
        <v>113</v>
      </c>
      <c r="E22" s="26" t="n">
        <v>23.5175706983019</v>
      </c>
      <c r="F22" s="26" t="n">
        <v>53.553439045879</v>
      </c>
      <c r="G22" s="28" t="n">
        <v>73.8826273360639</v>
      </c>
      <c r="H22" s="76" t="n">
        <v>157.321327225523</v>
      </c>
      <c r="I22" s="155" t="n">
        <v>17.0465890874443</v>
      </c>
    </row>
    <row r="23" customFormat="false" ht="12" hidden="false" customHeight="true" outlineLevel="0" collapsed="false">
      <c r="A23" s="23"/>
      <c r="B23" s="24" t="n">
        <v>20</v>
      </c>
      <c r="C23" s="155" t="s">
        <v>58</v>
      </c>
      <c r="D23" s="26" t="s">
        <v>113</v>
      </c>
      <c r="E23" s="26" t="n">
        <v>22.6380790125963</v>
      </c>
      <c r="F23" s="26" t="n">
        <v>51.728069181623</v>
      </c>
      <c r="G23" s="28" t="n">
        <v>71.1196227173578</v>
      </c>
      <c r="H23" s="76" t="n">
        <v>148.249093172109</v>
      </c>
      <c r="I23" s="155" t="n">
        <v>16.4655558137097</v>
      </c>
    </row>
    <row r="24" customFormat="false" ht="12" hidden="false" customHeight="true" outlineLevel="0" collapsed="false">
      <c r="A24" s="23"/>
      <c r="B24" s="24" t="n">
        <v>21</v>
      </c>
      <c r="C24" s="155" t="s">
        <v>60</v>
      </c>
      <c r="D24" s="26" t="s">
        <v>113</v>
      </c>
      <c r="E24" s="26" t="n">
        <v>21.7814733005413</v>
      </c>
      <c r="F24" s="26" t="n">
        <v>49.9440448594101</v>
      </c>
      <c r="G24" s="28" t="n">
        <v>68.4285165053428</v>
      </c>
      <c r="H24" s="76" t="n">
        <v>139.600090403501</v>
      </c>
      <c r="I24" s="155" t="n">
        <v>15.897683234757</v>
      </c>
    </row>
    <row r="25" customFormat="false" ht="12" hidden="false" customHeight="true" outlineLevel="0" collapsed="false">
      <c r="A25" s="23"/>
      <c r="B25" s="24" t="n">
        <v>22</v>
      </c>
      <c r="C25" s="155" t="s">
        <v>63</v>
      </c>
      <c r="D25" s="26" t="s">
        <v>113</v>
      </c>
      <c r="E25" s="26" t="n">
        <v>20.9669068252876</v>
      </c>
      <c r="F25" s="26" t="n">
        <v>48.2417012562791</v>
      </c>
      <c r="G25" s="28" t="n">
        <v>65.8694804508253</v>
      </c>
      <c r="H25" s="76" t="n">
        <v>131.549785232845</v>
      </c>
      <c r="I25" s="155" t="n">
        <v>15.3558104361986</v>
      </c>
    </row>
    <row r="26" customFormat="false" ht="12" hidden="false" customHeight="true" outlineLevel="0" collapsed="false">
      <c r="A26" s="23"/>
      <c r="B26" s="24" t="n">
        <v>23</v>
      </c>
      <c r="C26" s="155" t="s">
        <v>65</v>
      </c>
      <c r="D26" s="26" t="s">
        <v>113</v>
      </c>
      <c r="E26" s="26" t="n">
        <v>20.1828028689578</v>
      </c>
      <c r="F26" s="26" t="n">
        <v>46.597382063291</v>
      </c>
      <c r="G26" s="28" t="n">
        <v>63.4061452219688</v>
      </c>
      <c r="H26" s="76" t="n">
        <v>123.963716246802</v>
      </c>
      <c r="I26" s="155" t="n">
        <v>14.8324073810288</v>
      </c>
    </row>
    <row r="27" customFormat="false" ht="12" hidden="false" customHeight="true" outlineLevel="0" collapsed="false">
      <c r="A27" s="23"/>
      <c r="B27" s="24" t="n">
        <v>24</v>
      </c>
      <c r="C27" s="155" t="s">
        <v>67</v>
      </c>
      <c r="D27" s="26" t="s">
        <v>113</v>
      </c>
      <c r="E27" s="26" t="n">
        <v>19.419102724029</v>
      </c>
      <c r="F27" s="26" t="n">
        <v>44.9903075239249</v>
      </c>
      <c r="G27" s="28" t="n">
        <v>61.0069104571151</v>
      </c>
      <c r="H27" s="76" t="n">
        <v>116.731547050456</v>
      </c>
      <c r="I27" s="155" t="n">
        <v>14.3208596673143</v>
      </c>
    </row>
    <row r="28" customFormat="false" ht="12" hidden="false" customHeight="true" outlineLevel="0" collapsed="false">
      <c r="A28" s="12" t="s">
        <v>189</v>
      </c>
      <c r="B28" s="13" t="n">
        <v>25</v>
      </c>
      <c r="C28" s="154" t="s">
        <v>70</v>
      </c>
      <c r="D28" s="15" t="s">
        <v>166</v>
      </c>
      <c r="E28" s="15" t="n">
        <v>18.6928823329543</v>
      </c>
      <c r="F28" s="15" t="n">
        <v>43.4568121406045</v>
      </c>
      <c r="G28" s="95" t="n">
        <v>58.7254218116278</v>
      </c>
      <c r="H28" s="73" t="n">
        <v>110</v>
      </c>
      <c r="I28" s="154" t="n">
        <v>13.8327329263862</v>
      </c>
    </row>
    <row r="29" customFormat="false" ht="12" hidden="false" customHeight="true" outlineLevel="0" collapsed="false">
      <c r="A29" s="23"/>
      <c r="B29" s="24" t="n">
        <v>26</v>
      </c>
      <c r="C29" s="155" t="s">
        <v>72</v>
      </c>
      <c r="D29" s="26" t="s">
        <v>166</v>
      </c>
      <c r="E29" s="26" t="n">
        <v>17.9873516863755</v>
      </c>
      <c r="F29" s="26" t="n">
        <v>41.9997241226097</v>
      </c>
      <c r="G29" s="28" t="n">
        <v>56.5089319154533</v>
      </c>
      <c r="H29" s="76" t="n">
        <v>103.850166106528</v>
      </c>
      <c r="I29" s="155" t="n">
        <v>13.3689274052185</v>
      </c>
    </row>
    <row r="30" customFormat="false" ht="12" hidden="false" customHeight="true" outlineLevel="0" collapsed="false">
      <c r="A30" s="23"/>
      <c r="B30" s="24" t="n">
        <v>27</v>
      </c>
      <c r="C30" s="155" t="s">
        <v>73</v>
      </c>
      <c r="D30" s="26" t="s">
        <v>166</v>
      </c>
      <c r="E30" s="26" t="n">
        <v>17.3004287414562</v>
      </c>
      <c r="F30" s="26" t="n">
        <v>40.5748160778642</v>
      </c>
      <c r="G30" s="28" t="n">
        <v>54.3508998381126</v>
      </c>
      <c r="H30" s="76" t="n">
        <v>97.9762190667349</v>
      </c>
      <c r="I30" s="155" t="n">
        <v>12.9153650876732</v>
      </c>
    </row>
    <row r="31" customFormat="false" ht="12" hidden="false" customHeight="true" outlineLevel="0" collapsed="false">
      <c r="A31" s="23"/>
      <c r="B31" s="24" t="n">
        <v>28</v>
      </c>
      <c r="C31" s="155" t="s">
        <v>75</v>
      </c>
      <c r="D31" s="26" t="s">
        <v>166</v>
      </c>
      <c r="E31" s="26" t="n">
        <v>16.6474538572923</v>
      </c>
      <c r="F31" s="26" t="n">
        <v>39.21436013489</v>
      </c>
      <c r="G31" s="28" t="n">
        <v>52.2995187390446</v>
      </c>
      <c r="H31" s="76" t="n">
        <v>92.4986056779087</v>
      </c>
      <c r="I31" s="155" t="n">
        <v>12.482318511307</v>
      </c>
    </row>
    <row r="32" customFormat="false" ht="12" hidden="false" customHeight="true" outlineLevel="0" collapsed="false">
      <c r="A32" s="23"/>
      <c r="B32" s="24" t="n">
        <v>29</v>
      </c>
      <c r="C32" s="155" t="s">
        <v>77</v>
      </c>
      <c r="D32" s="26" t="s">
        <v>166</v>
      </c>
      <c r="E32" s="26" t="n">
        <v>16.0191243854312</v>
      </c>
      <c r="F32" s="26" t="n">
        <v>37.8995196882183</v>
      </c>
      <c r="G32" s="28" t="n">
        <v>50.3255634862118</v>
      </c>
      <c r="H32" s="76" t="n">
        <v>87.3272324024818</v>
      </c>
      <c r="I32" s="155" t="n">
        <v>12.0637917983771</v>
      </c>
    </row>
    <row r="33" customFormat="false" ht="12" hidden="false" customHeight="true" outlineLevel="0" collapsed="false">
      <c r="A33" s="23"/>
      <c r="B33" s="24" t="n">
        <v>30</v>
      </c>
      <c r="C33" s="155" t="s">
        <v>78</v>
      </c>
      <c r="D33" s="26" t="s">
        <v>166</v>
      </c>
      <c r="E33" s="26" t="n">
        <v>15.4073665074661</v>
      </c>
      <c r="F33" s="26" t="n">
        <v>36.613717659184</v>
      </c>
      <c r="G33" s="28" t="n">
        <v>48.403669431021</v>
      </c>
      <c r="H33" s="76" t="n">
        <v>82.38785139333</v>
      </c>
      <c r="I33" s="155" t="n">
        <v>11.6545083008603</v>
      </c>
    </row>
    <row r="34" customFormat="false" ht="12" hidden="false" customHeight="true" outlineLevel="0" collapsed="false">
      <c r="A34" s="23"/>
      <c r="B34" s="24" t="n">
        <v>31</v>
      </c>
      <c r="C34" s="155" t="s">
        <v>81</v>
      </c>
      <c r="D34" s="26" t="s">
        <v>166</v>
      </c>
      <c r="E34" s="26" t="n">
        <v>14.8258419966674</v>
      </c>
      <c r="F34" s="26" t="n">
        <v>35.3860756240795</v>
      </c>
      <c r="G34" s="28" t="n">
        <v>46.5767563000133</v>
      </c>
      <c r="H34" s="76" t="n">
        <v>77.7817459305202</v>
      </c>
      <c r="I34" s="155" t="n">
        <v>11.2637377043918</v>
      </c>
    </row>
    <row r="35" customFormat="false" ht="12" hidden="false" customHeight="true" outlineLevel="0" collapsed="false">
      <c r="A35" s="23"/>
      <c r="B35" s="24" t="n">
        <v>32</v>
      </c>
      <c r="C35" s="155" t="s">
        <v>82</v>
      </c>
      <c r="D35" s="26" t="s">
        <v>166</v>
      </c>
      <c r="E35" s="26" t="n">
        <v>14.2662661268967</v>
      </c>
      <c r="F35" s="26" t="n">
        <v>34.1995958926883</v>
      </c>
      <c r="G35" s="28" t="n">
        <v>44.8187968584156</v>
      </c>
      <c r="H35" s="76" t="n">
        <v>73.433156681275</v>
      </c>
      <c r="I35" s="155" t="n">
        <v>10.8860694761332</v>
      </c>
    </row>
    <row r="36" customFormat="false" ht="12" hidden="false" customHeight="true" outlineLevel="0" collapsed="false">
      <c r="A36" s="23"/>
      <c r="B36" s="24" t="n">
        <v>33</v>
      </c>
      <c r="C36" s="155" t="s">
        <v>84</v>
      </c>
      <c r="D36" s="26" t="s">
        <v>166</v>
      </c>
      <c r="E36" s="26" t="n">
        <v>13.7214485399746</v>
      </c>
      <c r="F36" s="26" t="n">
        <v>33.0393197162954</v>
      </c>
      <c r="G36" s="28" t="n">
        <v>43.1072019297946</v>
      </c>
      <c r="H36" s="76" t="n">
        <v>69.279648897107</v>
      </c>
      <c r="I36" s="155" t="n">
        <v>10.5167420984839</v>
      </c>
    </row>
    <row r="37" customFormat="false" ht="12" hidden="false" customHeight="true" outlineLevel="0" collapsed="false">
      <c r="A37" s="23"/>
      <c r="B37" s="24" t="n">
        <v>34</v>
      </c>
      <c r="C37" s="155" t="s">
        <v>86</v>
      </c>
      <c r="D37" s="26" t="s">
        <v>166</v>
      </c>
      <c r="E37" s="26" t="n">
        <v>13.2035560989924</v>
      </c>
      <c r="F37" s="26" t="n">
        <v>31.9315256902276</v>
      </c>
      <c r="G37" s="28" t="n">
        <v>41.4801948418553</v>
      </c>
      <c r="H37" s="76" t="n">
        <v>65.4063913251497</v>
      </c>
      <c r="I37" s="155" t="n">
        <v>10.1641203081311</v>
      </c>
    </row>
    <row r="38" customFormat="false" ht="12" hidden="false" customHeight="true" outlineLevel="0" collapsed="false">
      <c r="A38" s="23"/>
      <c r="B38" s="24" t="n">
        <v>35</v>
      </c>
      <c r="C38" s="155" t="s">
        <v>87</v>
      </c>
      <c r="D38" s="26" t="s">
        <v>166</v>
      </c>
      <c r="E38" s="26" t="n">
        <v>12.7052106161645</v>
      </c>
      <c r="F38" s="26" t="n">
        <v>30.8608755162345</v>
      </c>
      <c r="G38" s="28" t="n">
        <v>39.9145963340534</v>
      </c>
      <c r="H38" s="76" t="n">
        <v>61.7496782140485</v>
      </c>
      <c r="I38" s="155" t="n">
        <v>9.82332177310472</v>
      </c>
    </row>
    <row r="39" customFormat="false" ht="12" hidden="false" customHeight="true" outlineLevel="0" collapsed="false">
      <c r="A39" s="23"/>
      <c r="B39" s="24" t="n">
        <v>36</v>
      </c>
      <c r="C39" s="155" t="s">
        <v>89</v>
      </c>
      <c r="D39" s="26" t="s">
        <v>166</v>
      </c>
      <c r="E39" s="26" t="n">
        <v>12.2200085228021</v>
      </c>
      <c r="F39" s="26" t="n">
        <v>29.8138707868081</v>
      </c>
      <c r="G39" s="28" t="n">
        <v>38.3902890020396</v>
      </c>
      <c r="H39" s="76" t="n">
        <v>58.2570084076132</v>
      </c>
      <c r="I39" s="155" t="n">
        <v>9.49004981684714</v>
      </c>
    </row>
    <row r="40" customFormat="false" ht="12" hidden="false" customHeight="true" outlineLevel="0" collapsed="false">
      <c r="A40" s="12" t="s">
        <v>189</v>
      </c>
      <c r="B40" s="13" t="n">
        <v>37</v>
      </c>
      <c r="C40" s="154" t="s">
        <v>91</v>
      </c>
      <c r="D40" s="15" t="s">
        <v>166</v>
      </c>
      <c r="E40" s="15" t="n">
        <v>11.758785349151</v>
      </c>
      <c r="F40" s="15" t="n">
        <v>28.814224661065</v>
      </c>
      <c r="G40" s="95" t="n">
        <v>36.941313668032</v>
      </c>
      <c r="H40" s="73" t="n">
        <v>55</v>
      </c>
      <c r="I40" s="154" t="n">
        <v>9.17185257233777</v>
      </c>
    </row>
    <row r="41" customFormat="false" ht="12" hidden="false" customHeight="true" outlineLevel="0" collapsed="false">
      <c r="A41" s="23"/>
      <c r="B41" s="24" t="n">
        <v>38</v>
      </c>
      <c r="C41" s="155" t="s">
        <v>93</v>
      </c>
      <c r="D41" s="26" t="s">
        <v>166</v>
      </c>
      <c r="E41" s="26" t="n">
        <v>11.3027712555908</v>
      </c>
      <c r="F41" s="26" t="n">
        <v>27.783683204199</v>
      </c>
      <c r="G41" s="28" t="n">
        <v>35.5087031417699</v>
      </c>
      <c r="H41" s="76" t="n">
        <v>52.974910779974</v>
      </c>
      <c r="I41" s="155" t="n">
        <v>8.84382103849509</v>
      </c>
    </row>
    <row r="42" customFormat="false" ht="12" hidden="false" customHeight="true" outlineLevel="0" collapsed="false">
      <c r="A42" s="23"/>
      <c r="B42" s="24" t="n">
        <v>39</v>
      </c>
      <c r="C42" s="155" t="s">
        <v>94</v>
      </c>
      <c r="D42" s="26" t="s">
        <v>166</v>
      </c>
      <c r="E42" s="26" t="n">
        <v>10.8592656208652</v>
      </c>
      <c r="F42" s="26" t="n">
        <v>26.7782462591192</v>
      </c>
      <c r="G42" s="28" t="n">
        <v>34.1153890978903</v>
      </c>
      <c r="H42" s="76" t="n">
        <v>51.0013278962828</v>
      </c>
      <c r="I42" s="155" t="n">
        <v>8.52378051894175</v>
      </c>
    </row>
    <row r="43" customFormat="false" ht="12" hidden="false" customHeight="true" outlineLevel="0" collapsed="false">
      <c r="A43" s="23"/>
      <c r="B43" s="24" t="n">
        <v>40</v>
      </c>
      <c r="C43" s="155" t="s">
        <v>96</v>
      </c>
      <c r="D43" s="26" t="s">
        <v>169</v>
      </c>
      <c r="E43" s="26" t="n">
        <v>10.438135544774</v>
      </c>
      <c r="F43" s="26" t="n">
        <v>25.8205216200982</v>
      </c>
      <c r="G43" s="28" t="n">
        <v>32.7923699446364</v>
      </c>
      <c r="H43" s="76" t="n">
        <v>49.1234689993778</v>
      </c>
      <c r="I43" s="155" t="n">
        <v>8.21892729809957</v>
      </c>
    </row>
    <row r="44" customFormat="false" ht="12" hidden="false" customHeight="true" outlineLevel="0" collapsed="false">
      <c r="A44" s="23"/>
      <c r="B44" s="24" t="n">
        <v>41</v>
      </c>
      <c r="C44" s="155" t="s">
        <v>98</v>
      </c>
      <c r="D44" s="26" t="s">
        <v>169</v>
      </c>
      <c r="E44" s="26" t="n">
        <v>10.0333371937902</v>
      </c>
      <c r="F44" s="26" t="n">
        <v>24.8970500264527</v>
      </c>
      <c r="G44" s="28" t="n">
        <v>31.5206584190004</v>
      </c>
      <c r="H44" s="76" t="n">
        <v>47.3147524989974</v>
      </c>
      <c r="I44" s="155" t="n">
        <v>7.92497716023229</v>
      </c>
    </row>
    <row r="45" customFormat="false" ht="12" hidden="false" customHeight="true" outlineLevel="0" collapsed="false">
      <c r="A45" s="23"/>
      <c r="B45" s="24" t="n">
        <v>42</v>
      </c>
      <c r="C45" s="155" t="s">
        <v>100</v>
      </c>
      <c r="D45" s="26" t="s">
        <v>169</v>
      </c>
      <c r="E45" s="26" t="n">
        <v>9.63964245469275</v>
      </c>
      <c r="F45" s="26" t="n">
        <v>23.9960746685018</v>
      </c>
      <c r="G45" s="28" t="n">
        <v>30.283829918895</v>
      </c>
      <c r="H45" s="76" t="n">
        <v>45.5520390880028</v>
      </c>
      <c r="I45" s="155" t="n">
        <v>7.63818779658854</v>
      </c>
    </row>
    <row r="46" customFormat="false" ht="12" hidden="false" customHeight="true" outlineLevel="0" collapsed="false">
      <c r="A46" s="23"/>
      <c r="B46" s="24" t="n">
        <v>43</v>
      </c>
      <c r="C46" s="155" t="s">
        <v>101</v>
      </c>
      <c r="D46" s="26" t="s">
        <v>169</v>
      </c>
      <c r="E46" s="26" t="n">
        <v>9.26581023599861</v>
      </c>
      <c r="F46" s="26" t="n">
        <v>23.1378544651535</v>
      </c>
      <c r="G46" s="28" t="n">
        <v>29.1094013669703</v>
      </c>
      <c r="H46" s="76" t="n">
        <v>43.8748219369606</v>
      </c>
      <c r="I46" s="155" t="n">
        <v>7.36500782134012</v>
      </c>
    </row>
    <row r="47" customFormat="false" ht="12" hidden="false" customHeight="true" outlineLevel="0" collapsed="false">
      <c r="A47" s="23"/>
      <c r="B47" s="24" t="n">
        <v>44</v>
      </c>
      <c r="C47" s="155" t="s">
        <v>102</v>
      </c>
      <c r="D47" s="26" t="s">
        <v>169</v>
      </c>
      <c r="E47" s="26" t="n">
        <v>8.90647549772354</v>
      </c>
      <c r="F47" s="26" t="n">
        <v>22.3103285285805</v>
      </c>
      <c r="G47" s="28" t="n">
        <v>27.9805179930258</v>
      </c>
      <c r="H47" s="76" t="n">
        <v>42.259359592686</v>
      </c>
      <c r="I47" s="155" t="n">
        <v>7.10159813465545</v>
      </c>
    </row>
    <row r="48" customFormat="false" ht="12" hidden="false" customHeight="true" outlineLevel="0" collapsed="false">
      <c r="A48" s="23"/>
      <c r="B48" s="24" t="n">
        <v>45</v>
      </c>
      <c r="C48" s="155" t="s">
        <v>195</v>
      </c>
      <c r="D48" s="26" t="s">
        <v>169</v>
      </c>
      <c r="E48" s="26" t="n">
        <v>8.55699730521108</v>
      </c>
      <c r="F48" s="26" t="n">
        <v>21.5029615429062</v>
      </c>
      <c r="G48" s="28" t="n">
        <v>26.8825998708388</v>
      </c>
      <c r="H48" s="76" t="n">
        <v>40.6849850908718</v>
      </c>
      <c r="I48" s="155" t="n">
        <v>6.84460524133691</v>
      </c>
    </row>
    <row r="49" s="25" customFormat="true" ht="12" hidden="false" customHeight="true" outlineLevel="0" collapsed="false">
      <c r="A49" s="23"/>
      <c r="B49" s="24" t="n">
        <v>46</v>
      </c>
      <c r="C49" s="155" t="s">
        <v>105</v>
      </c>
      <c r="D49" s="26" t="s">
        <v>169</v>
      </c>
      <c r="E49" s="26" t="n">
        <v>8.22515083860177</v>
      </c>
      <c r="F49" s="26" t="n">
        <v>20.7339075920879</v>
      </c>
      <c r="G49" s="28" t="n">
        <v>25.8400734492193</v>
      </c>
      <c r="H49" s="76" t="n">
        <v>39.1869719140638</v>
      </c>
      <c r="I49" s="155" t="n">
        <v>6.59980776578273</v>
      </c>
    </row>
    <row r="50" customFormat="false" ht="12" hidden="false" customHeight="true" outlineLevel="0" collapsed="false">
      <c r="A50" s="23"/>
      <c r="B50" s="24" t="n">
        <v>47</v>
      </c>
      <c r="C50" s="155" t="s">
        <v>107</v>
      </c>
      <c r="D50" s="26" t="s">
        <v>169</v>
      </c>
      <c r="E50" s="26" t="n">
        <v>7.90617361496091</v>
      </c>
      <c r="F50" s="26" t="n">
        <v>19.9923588748203</v>
      </c>
      <c r="G50" s="28" t="n">
        <v>24.8379769467667</v>
      </c>
      <c r="H50" s="76" t="n">
        <v>37.7441152888159</v>
      </c>
      <c r="I50" s="155" t="n">
        <v>6.36376547798954</v>
      </c>
    </row>
    <row r="51" customFormat="false" ht="12" hidden="false" customHeight="true" outlineLevel="0" collapsed="false">
      <c r="A51" s="23"/>
      <c r="B51" s="24" t="n">
        <v>48</v>
      </c>
      <c r="C51" s="155" t="s">
        <v>108</v>
      </c>
      <c r="D51" s="26" t="s">
        <v>169</v>
      </c>
      <c r="E51" s="26" t="n">
        <v>7.59594593114227</v>
      </c>
      <c r="F51" s="26" t="n">
        <v>19.2688746598476</v>
      </c>
      <c r="G51" s="28" t="n">
        <v>23.8633679343419</v>
      </c>
      <c r="H51" s="76" t="n">
        <v>36.3379564336653</v>
      </c>
      <c r="I51" s="155" t="n">
        <v>6.13347329986581</v>
      </c>
    </row>
    <row r="52" customFormat="false" ht="12" hidden="false" customHeight="true" outlineLevel="0" collapsed="false">
      <c r="A52" s="12" t="s">
        <v>196</v>
      </c>
      <c r="B52" s="13" t="n">
        <v>49</v>
      </c>
      <c r="C52" s="154" t="s">
        <v>110</v>
      </c>
      <c r="D52" s="15" t="s">
        <v>191</v>
      </c>
      <c r="E52" s="15" t="n">
        <v>7.3013697231692</v>
      </c>
      <c r="F52" s="15" t="n">
        <v>18.5797228815955</v>
      </c>
      <c r="G52" s="95" t="n">
        <v>22.9379294834513</v>
      </c>
      <c r="H52" s="73" t="n">
        <v>35</v>
      </c>
      <c r="I52" s="154" t="n">
        <v>5.91410947576705</v>
      </c>
    </row>
    <row r="53" customFormat="false" ht="12" hidden="false" customHeight="true" outlineLevel="0" collapsed="false">
      <c r="A53" s="23"/>
      <c r="B53" s="24" t="n">
        <v>50</v>
      </c>
      <c r="C53" s="155" t="s">
        <v>112</v>
      </c>
      <c r="D53" s="26" t="s">
        <v>191</v>
      </c>
      <c r="E53" s="26" t="n">
        <v>7.01065084931896</v>
      </c>
      <c r="F53" s="26" t="n">
        <v>17.911449971442</v>
      </c>
      <c r="G53" s="28" t="n">
        <v>22.0246092051035</v>
      </c>
      <c r="H53" s="76" t="n">
        <v>34.036070722203</v>
      </c>
      <c r="I53" s="155" t="n">
        <v>5.70139160179636</v>
      </c>
    </row>
    <row r="54" customFormat="false" ht="12" hidden="false" customHeight="true" outlineLevel="0" collapsed="false">
      <c r="A54" s="23"/>
      <c r="B54" s="24" t="n">
        <v>51</v>
      </c>
      <c r="C54" s="155" t="s">
        <v>114</v>
      </c>
      <c r="D54" s="26" t="s">
        <v>191</v>
      </c>
      <c r="E54" s="26" t="n">
        <v>6.72821303483858</v>
      </c>
      <c r="F54" s="26" t="n">
        <v>17.259594497791</v>
      </c>
      <c r="G54" s="28" t="n">
        <v>21.137304642036</v>
      </c>
      <c r="H54" s="76" t="n">
        <v>33.0875539465807</v>
      </c>
      <c r="I54" s="155" t="n">
        <v>5.49389956017023</v>
      </c>
    </row>
    <row r="55" customFormat="false" ht="12" hidden="false" customHeight="true" outlineLevel="0" collapsed="false">
      <c r="A55" s="23"/>
      <c r="B55" s="24" t="n">
        <v>52</v>
      </c>
      <c r="C55" s="155" t="s">
        <v>115</v>
      </c>
      <c r="D55" s="26" t="s">
        <v>191</v>
      </c>
      <c r="E55" s="26" t="n">
        <v>6.46031555934083</v>
      </c>
      <c r="F55" s="26" t="n">
        <v>16.6388037832785</v>
      </c>
      <c r="G55" s="28" t="n">
        <v>20.295679901097</v>
      </c>
      <c r="H55" s="76" t="n">
        <v>32.1762950328722</v>
      </c>
      <c r="I55" s="155" t="n">
        <v>5.29629573848982</v>
      </c>
    </row>
    <row r="56" customFormat="false" ht="12" hidden="false" customHeight="true" outlineLevel="0" collapsed="false">
      <c r="A56" s="23"/>
      <c r="B56" s="24" t="n">
        <v>53</v>
      </c>
      <c r="C56" s="155" t="s">
        <v>116</v>
      </c>
      <c r="D56" s="26" t="s">
        <v>191</v>
      </c>
      <c r="E56" s="26" t="n">
        <v>6.20308496626884</v>
      </c>
      <c r="F56" s="26" t="n">
        <v>16.0403415835683</v>
      </c>
      <c r="G56" s="28" t="n">
        <v>19.4875661596235</v>
      </c>
      <c r="H56" s="76" t="n">
        <v>31.290132951923</v>
      </c>
      <c r="I56" s="155" t="n">
        <v>5.10579930381476</v>
      </c>
    </row>
    <row r="57" customFormat="false" ht="12" hidden="false" customHeight="true" outlineLevel="0" collapsed="false">
      <c r="A57" s="23"/>
      <c r="B57" s="24" t="n">
        <v>54</v>
      </c>
      <c r="C57" s="155" t="s">
        <v>118</v>
      </c>
      <c r="D57" s="26" t="s">
        <v>191</v>
      </c>
      <c r="E57" s="26" t="n">
        <v>5.95318152669314</v>
      </c>
      <c r="F57" s="26" t="n">
        <v>15.4565817831529</v>
      </c>
      <c r="G57" s="28" t="n">
        <v>18.7024713497456</v>
      </c>
      <c r="H57" s="76" t="n">
        <v>30.4181399343215</v>
      </c>
      <c r="I57" s="155" t="n">
        <v>4.91998278818584</v>
      </c>
    </row>
    <row r="58" customFormat="false" ht="12" hidden="false" customHeight="true" outlineLevel="0" collapsed="false">
      <c r="A58" s="23"/>
      <c r="B58" s="24" t="n">
        <v>55</v>
      </c>
      <c r="C58" s="155" t="s">
        <v>119</v>
      </c>
      <c r="D58" s="26" t="s">
        <v>191</v>
      </c>
      <c r="E58" s="26" t="n">
        <v>5.71614350576204</v>
      </c>
      <c r="F58" s="26" t="n">
        <v>14.9006415812952</v>
      </c>
      <c r="G58" s="28" t="n">
        <v>17.957794444567</v>
      </c>
      <c r="H58" s="76" t="n">
        <v>29.5803989154981</v>
      </c>
      <c r="I58" s="155" t="n">
        <v>4.74302152580753</v>
      </c>
    </row>
    <row r="59" customFormat="false" ht="12" hidden="false" customHeight="true" outlineLevel="0" collapsed="false">
      <c r="A59" s="23"/>
      <c r="B59" s="24" t="n">
        <v>56</v>
      </c>
      <c r="C59" s="155" t="s">
        <v>120</v>
      </c>
      <c r="D59" s="26" t="s">
        <v>191</v>
      </c>
      <c r="E59" s="26" t="n">
        <v>5.48854363535853</v>
      </c>
      <c r="F59" s="26" t="n">
        <v>14.3646973599445</v>
      </c>
      <c r="G59" s="28" t="n">
        <v>17.2427683637494</v>
      </c>
      <c r="H59" s="76" t="n">
        <v>28.7657299851105</v>
      </c>
      <c r="I59" s="155" t="n">
        <v>4.57242518170854</v>
      </c>
    </row>
    <row r="60" customFormat="false" ht="12" hidden="false" customHeight="true" outlineLevel="0" collapsed="false">
      <c r="A60" s="23"/>
      <c r="B60" s="24" t="n">
        <v>57</v>
      </c>
      <c r="C60" s="155" t="s">
        <v>121</v>
      </c>
      <c r="D60" s="26" t="s">
        <v>191</v>
      </c>
      <c r="E60" s="26" t="n">
        <v>5.26742689422151</v>
      </c>
      <c r="F60" s="26" t="n">
        <v>13.8419196609671</v>
      </c>
      <c r="G60" s="28" t="n">
        <v>16.5481096342076</v>
      </c>
      <c r="H60" s="76" t="n">
        <v>27.964086996512</v>
      </c>
      <c r="I60" s="155" t="n">
        <v>4.40601987184762</v>
      </c>
    </row>
    <row r="61" s="25" customFormat="true" ht="12" hidden="false" customHeight="true" outlineLevel="0" collapsed="false">
      <c r="A61" s="30"/>
      <c r="B61" s="31" t="n">
        <v>58</v>
      </c>
      <c r="C61" s="156" t="s">
        <v>123</v>
      </c>
      <c r="D61" s="33" t="s">
        <v>192</v>
      </c>
      <c r="E61" s="33" t="n">
        <v>5.0576935876178</v>
      </c>
      <c r="F61" s="33" t="n">
        <v>13.3440554036315</v>
      </c>
      <c r="G61" s="148" t="n">
        <v>15.8892130189683</v>
      </c>
      <c r="H61" s="74" t="n">
        <v>27.1939326484319</v>
      </c>
      <c r="I61" s="156" t="n">
        <v>4.24754475676015</v>
      </c>
    </row>
  </sheetData>
  <mergeCells count="1">
    <mergeCell ref="A2:B2"/>
  </mergeCells>
  <printOptions headings="false" gridLines="false" gridLinesSet="true" horizontalCentered="false" verticalCentered="false"/>
  <pageMargins left="1.19027777777778" right="0.747916666666667" top="0.35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5.55"/>
    <col collapsed="false" customWidth="true" hidden="false" outlineLevel="0" max="3" min="3" style="1" width="4.32"/>
    <col collapsed="false" customWidth="true" hidden="false" outlineLevel="0" max="4" min="4" style="1" width="5.35"/>
    <col collapsed="false" customWidth="true" hidden="false" outlineLevel="0" max="5" min="5" style="1" width="7.41"/>
    <col collapsed="false" customWidth="true" hidden="false" outlineLevel="0" max="7" min="6" style="1" width="5.14"/>
    <col collapsed="false" customWidth="true" hidden="false" outlineLevel="0" max="8" min="8" style="1" width="9.47"/>
    <col collapsed="false" customWidth="true" hidden="false" outlineLevel="0" max="37" min="9" style="1" width="11.53"/>
    <col collapsed="false" customWidth="true" hidden="false" outlineLevel="0" max="39" min="38" style="1" width="9.88"/>
    <col collapsed="false" customWidth="false" hidden="false" outlineLevel="0" max="257" min="40" style="1" width="11.32"/>
  </cols>
  <sheetData>
    <row r="1" customFormat="false" ht="12" hidden="false" customHeight="true" outlineLevel="0" collapsed="false">
      <c r="A1" s="2"/>
      <c r="B1" s="3" t="s">
        <v>0</v>
      </c>
      <c r="C1" s="4"/>
      <c r="D1" s="5"/>
      <c r="E1" s="4" t="s">
        <v>1</v>
      </c>
      <c r="F1" s="5" t="s">
        <v>124</v>
      </c>
      <c r="G1" s="19"/>
      <c r="H1" s="6" t="s">
        <v>2</v>
      </c>
    </row>
    <row r="2" customFormat="false" ht="12" hidden="false" customHeight="true" outlineLevel="0" collapsed="false">
      <c r="A2" s="7"/>
      <c r="B2" s="8" t="n">
        <v>36480</v>
      </c>
      <c r="C2" s="8"/>
      <c r="D2" s="9"/>
      <c r="E2" s="10" t="s">
        <v>170</v>
      </c>
      <c r="F2" s="9" t="s">
        <v>127</v>
      </c>
      <c r="H2" s="91" t="s">
        <v>4</v>
      </c>
    </row>
    <row r="3" customFormat="false" ht="12" hidden="false" customHeight="true" outlineLevel="0" collapsed="false">
      <c r="A3" s="7" t="s">
        <v>197</v>
      </c>
      <c r="B3" s="12" t="s">
        <v>6</v>
      </c>
      <c r="C3" s="13" t="s">
        <v>7</v>
      </c>
      <c r="D3" s="149" t="s">
        <v>8</v>
      </c>
      <c r="E3" s="13" t="s">
        <v>171</v>
      </c>
      <c r="F3" s="15" t="s">
        <v>9</v>
      </c>
      <c r="G3" s="12" t="s">
        <v>130</v>
      </c>
      <c r="H3" s="73" t="s">
        <v>131</v>
      </c>
    </row>
    <row r="4" s="22" customFormat="true" ht="12" hidden="false" customHeight="true" outlineLevel="0" collapsed="false">
      <c r="A4" s="28" t="s">
        <v>74</v>
      </c>
      <c r="B4" s="12" t="s">
        <v>69</v>
      </c>
      <c r="C4" s="13" t="n">
        <v>1</v>
      </c>
      <c r="D4" s="149" t="s">
        <v>13</v>
      </c>
      <c r="E4" s="13" t="s">
        <v>154</v>
      </c>
      <c r="F4" s="15" t="n">
        <v>48.6938320758235</v>
      </c>
      <c r="G4" s="12" t="n">
        <v>152.976185124542</v>
      </c>
      <c r="H4" s="73" t="n">
        <v>590</v>
      </c>
    </row>
    <row r="5" customFormat="false" ht="12" hidden="false" customHeight="true" outlineLevel="0" collapsed="false">
      <c r="A5" s="7" t="s">
        <v>74</v>
      </c>
      <c r="B5" s="23"/>
      <c r="C5" s="24" t="n">
        <v>2</v>
      </c>
      <c r="D5" s="92" t="s">
        <v>17</v>
      </c>
      <c r="E5" s="24" t="s">
        <v>154</v>
      </c>
      <c r="F5" s="26" t="n">
        <v>46.5704247791696</v>
      </c>
      <c r="G5" s="23" t="n">
        <v>146.305304360795</v>
      </c>
      <c r="H5" s="76" t="n">
        <v>556.224774336363</v>
      </c>
    </row>
    <row r="6" customFormat="false" ht="12" hidden="false" customHeight="true" outlineLevel="0" collapsed="false">
      <c r="A6" s="7" t="s">
        <v>76</v>
      </c>
      <c r="B6" s="23"/>
      <c r="C6" s="24" t="n">
        <v>3</v>
      </c>
      <c r="D6" s="92" t="s">
        <v>20</v>
      </c>
      <c r="E6" s="24" t="s">
        <v>155</v>
      </c>
      <c r="F6" s="26" t="n">
        <v>44.5156938062925</v>
      </c>
      <c r="G6" s="23" t="n">
        <v>139.850176631301</v>
      </c>
      <c r="H6" s="76" t="n">
        <v>524.010743710544</v>
      </c>
    </row>
    <row r="7" customFormat="false" ht="12" hidden="false" customHeight="true" outlineLevel="0" collapsed="false">
      <c r="A7" s="7" t="s">
        <v>80</v>
      </c>
      <c r="B7" s="23"/>
      <c r="C7" s="24" t="n">
        <v>4</v>
      </c>
      <c r="D7" s="92" t="s">
        <v>22</v>
      </c>
      <c r="E7" s="24" t="s">
        <v>155</v>
      </c>
      <c r="F7" s="26" t="n">
        <v>42.574483903225</v>
      </c>
      <c r="G7" s="23" t="n">
        <v>133.751685860749</v>
      </c>
      <c r="H7" s="76" t="n">
        <v>494.013148593605</v>
      </c>
    </row>
    <row r="8" customFormat="false" ht="12" hidden="false" customHeight="true" outlineLevel="0" collapsed="false">
      <c r="A8" s="7" t="s">
        <v>80</v>
      </c>
      <c r="B8" s="23"/>
      <c r="C8" s="24" t="n">
        <v>5</v>
      </c>
      <c r="D8" s="92" t="s">
        <v>25</v>
      </c>
      <c r="E8" s="24" t="s">
        <v>155</v>
      </c>
      <c r="F8" s="26" t="n">
        <v>40.7179249527893</v>
      </c>
      <c r="G8" s="23" t="n">
        <v>127.919133901104</v>
      </c>
      <c r="H8" s="76" t="n">
        <v>465.73280016216</v>
      </c>
    </row>
    <row r="9" customFormat="false" ht="12" hidden="false" customHeight="true" outlineLevel="0" collapsed="false">
      <c r="A9" s="7" t="s">
        <v>83</v>
      </c>
      <c r="B9" s="23"/>
      <c r="C9" s="24" t="n">
        <v>6</v>
      </c>
      <c r="D9" s="92" t="s">
        <v>27</v>
      </c>
      <c r="E9" s="25" t="s">
        <v>156</v>
      </c>
      <c r="F9" s="26" t="n">
        <v>38.9214117805667</v>
      </c>
      <c r="G9" s="23" t="n">
        <v>122.275221317172</v>
      </c>
      <c r="H9" s="76" t="n">
        <v>438.759656605632</v>
      </c>
    </row>
    <row r="10" customFormat="false" ht="12" hidden="false" customHeight="true" outlineLevel="0" collapsed="false">
      <c r="A10" s="7" t="s">
        <v>85</v>
      </c>
      <c r="B10" s="23"/>
      <c r="C10" s="24" t="n">
        <v>7</v>
      </c>
      <c r="D10" s="92" t="s">
        <v>29</v>
      </c>
      <c r="E10" s="25" t="s">
        <v>156</v>
      </c>
      <c r="F10" s="26" t="n">
        <v>37.2241534986095</v>
      </c>
      <c r="G10" s="23" t="n">
        <v>116.94312716733</v>
      </c>
      <c r="H10" s="76" t="n">
        <v>413.642357598929</v>
      </c>
    </row>
    <row r="11" customFormat="false" ht="12" hidden="false" customHeight="true" outlineLevel="0" collapsed="false">
      <c r="A11" s="7" t="s">
        <v>85</v>
      </c>
      <c r="B11" s="23"/>
      <c r="C11" s="24" t="n">
        <v>8</v>
      </c>
      <c r="D11" s="92" t="s">
        <v>32</v>
      </c>
      <c r="E11" s="25" t="s">
        <v>156</v>
      </c>
      <c r="F11" s="26" t="n">
        <v>35.6009080939834</v>
      </c>
      <c r="G11" s="23" t="n">
        <v>111.843551329184</v>
      </c>
      <c r="H11" s="76" t="n">
        <v>389.962927138009</v>
      </c>
    </row>
    <row r="12" customFormat="false" ht="12" hidden="false" customHeight="true" outlineLevel="0" collapsed="false">
      <c r="A12" s="7" t="s">
        <v>88</v>
      </c>
      <c r="B12" s="23"/>
      <c r="C12" s="24" t="n">
        <v>9</v>
      </c>
      <c r="D12" s="92" t="s">
        <v>34</v>
      </c>
      <c r="E12" s="25" t="s">
        <v>156</v>
      </c>
      <c r="F12" s="26" t="n">
        <v>34.0301625216567</v>
      </c>
      <c r="G12" s="23" t="n">
        <v>106.908908578503</v>
      </c>
      <c r="H12" s="76" t="n">
        <v>367.378032941691</v>
      </c>
    </row>
    <row r="13" customFormat="false" ht="12" hidden="false" customHeight="true" outlineLevel="0" collapsed="false">
      <c r="A13" s="7" t="s">
        <v>88</v>
      </c>
      <c r="B13" s="23"/>
      <c r="C13" s="24" t="n">
        <v>10</v>
      </c>
      <c r="D13" s="92" t="s">
        <v>36</v>
      </c>
      <c r="E13" s="25" t="s">
        <v>157</v>
      </c>
      <c r="F13" s="26" t="n">
        <v>32.5461984891631</v>
      </c>
      <c r="G13" s="23" t="n">
        <v>102.24689807583</v>
      </c>
      <c r="H13" s="76" t="n">
        <v>346.347056727337</v>
      </c>
    </row>
    <row r="14" customFormat="false" ht="12" hidden="false" customHeight="true" outlineLevel="0" collapsed="false">
      <c r="A14" s="7" t="s">
        <v>92</v>
      </c>
      <c r="B14" s="23"/>
      <c r="C14" s="24" t="n">
        <v>11</v>
      </c>
      <c r="D14" s="92" t="s">
        <v>38</v>
      </c>
      <c r="E14" s="25" t="s">
        <v>157</v>
      </c>
      <c r="F14" s="26" t="n">
        <v>31.1269461443769</v>
      </c>
      <c r="G14" s="23" t="n">
        <v>97.7881853358597</v>
      </c>
      <c r="H14" s="76" t="n">
        <v>326.520022830892</v>
      </c>
    </row>
    <row r="15" customFormat="false" ht="12" hidden="false" customHeight="true" outlineLevel="0" collapsed="false">
      <c r="A15" s="7" t="s">
        <v>95</v>
      </c>
      <c r="B15" s="23"/>
      <c r="C15" s="24" t="n">
        <v>12</v>
      </c>
      <c r="D15" s="92" t="s">
        <v>40</v>
      </c>
      <c r="E15" s="32" t="s">
        <v>157</v>
      </c>
      <c r="F15" s="26" t="n">
        <v>29.7535959841153</v>
      </c>
      <c r="G15" s="23" t="n">
        <v>93.4736785615753</v>
      </c>
      <c r="H15" s="76" t="n">
        <v>307.609455555339</v>
      </c>
    </row>
    <row r="16" customFormat="false" ht="12" hidden="false" customHeight="true" outlineLevel="0" collapsed="false">
      <c r="A16" s="7" t="s">
        <v>95</v>
      </c>
      <c r="B16" s="12" t="s">
        <v>90</v>
      </c>
      <c r="C16" s="13" t="n">
        <v>13</v>
      </c>
      <c r="D16" s="149" t="s">
        <v>43</v>
      </c>
      <c r="E16" s="32" t="s">
        <v>157</v>
      </c>
      <c r="F16" s="15" t="n">
        <v>28.4561215377422</v>
      </c>
      <c r="G16" s="12" t="n">
        <v>89.3975423726291</v>
      </c>
      <c r="H16" s="73" t="n">
        <v>290</v>
      </c>
    </row>
    <row r="17" customFormat="false" ht="12" hidden="false" customHeight="true" outlineLevel="0" collapsed="false">
      <c r="A17" s="7" t="s">
        <v>99</v>
      </c>
      <c r="B17" s="23"/>
      <c r="C17" s="24" t="n">
        <v>14</v>
      </c>
      <c r="D17" s="92" t="s">
        <v>46</v>
      </c>
      <c r="E17" s="25" t="s">
        <v>157</v>
      </c>
      <c r="F17" s="26" t="n">
        <v>27.2054424462889</v>
      </c>
      <c r="G17" s="23" t="n">
        <v>85.4684181269212</v>
      </c>
      <c r="H17" s="76" t="n">
        <v>273.786801553573</v>
      </c>
    </row>
    <row r="18" customFormat="false" ht="12" hidden="false" customHeight="true" outlineLevel="0" collapsed="false">
      <c r="A18" s="7" t="s">
        <v>99</v>
      </c>
      <c r="B18" s="23"/>
      <c r="C18" s="24" t="n">
        <v>15</v>
      </c>
      <c r="D18" s="92" t="s">
        <v>48</v>
      </c>
      <c r="E18" s="25" t="s">
        <v>79</v>
      </c>
      <c r="F18" s="26" t="n">
        <v>25.9956511221749</v>
      </c>
      <c r="G18" s="23" t="n">
        <v>81.667746590708</v>
      </c>
      <c r="H18" s="76" t="n">
        <v>258.300941175937</v>
      </c>
    </row>
    <row r="19" customFormat="false" ht="12" hidden="false" customHeight="true" outlineLevel="0" collapsed="false">
      <c r="A19" s="7" t="s">
        <v>103</v>
      </c>
      <c r="B19" s="23"/>
      <c r="C19" s="24" t="n">
        <v>16</v>
      </c>
      <c r="D19" s="92" t="s">
        <v>50</v>
      </c>
      <c r="E19" s="25" t="s">
        <v>79</v>
      </c>
      <c r="F19" s="26" t="n">
        <v>24.8531125199239</v>
      </c>
      <c r="G19" s="23" t="n">
        <v>78.0783557114334</v>
      </c>
      <c r="H19" s="76" t="n">
        <v>243.859960423577</v>
      </c>
    </row>
    <row r="20" customFormat="false" ht="12" hidden="false" customHeight="true" outlineLevel="0" collapsed="false">
      <c r="A20" s="7" t="s">
        <v>103</v>
      </c>
      <c r="B20" s="23"/>
      <c r="C20" s="24" t="n">
        <v>17</v>
      </c>
      <c r="D20" s="92" t="s">
        <v>52</v>
      </c>
      <c r="E20" s="25" t="s">
        <v>79</v>
      </c>
      <c r="F20" s="26" t="n">
        <v>23.760789796148</v>
      </c>
      <c r="G20" s="23" t="n">
        <v>74.6467226670699</v>
      </c>
      <c r="H20" s="76" t="n">
        <v>230.226339970179</v>
      </c>
    </row>
    <row r="21" customFormat="false" ht="12" hidden="false" customHeight="true" outlineLevel="0" collapsed="false">
      <c r="A21" s="7" t="s">
        <v>103</v>
      </c>
      <c r="B21" s="23"/>
      <c r="C21" s="24" t="n">
        <v>18</v>
      </c>
      <c r="D21" s="92" t="s">
        <v>54</v>
      </c>
      <c r="E21" s="25" t="s">
        <v>79</v>
      </c>
      <c r="F21" s="26" t="n">
        <v>22.7041777816135</v>
      </c>
      <c r="G21" s="23" t="n">
        <v>71.3272781245135</v>
      </c>
      <c r="H21" s="76" t="n">
        <v>217.204335491506</v>
      </c>
    </row>
    <row r="22" customFormat="false" ht="12" hidden="false" customHeight="true" outlineLevel="0" collapsed="false">
      <c r="A22" s="7" t="s">
        <v>106</v>
      </c>
      <c r="B22" s="23"/>
      <c r="C22" s="24" t="n">
        <v>19</v>
      </c>
      <c r="D22" s="92" t="s">
        <v>56</v>
      </c>
      <c r="E22" s="25" t="s">
        <v>79</v>
      </c>
      <c r="F22" s="26" t="n">
        <v>21.7063031976706</v>
      </c>
      <c r="G22" s="23" t="n">
        <v>68.1923626623947</v>
      </c>
      <c r="H22" s="76" t="n">
        <v>205.060966544099</v>
      </c>
    </row>
    <row r="23" customFormat="false" ht="12" hidden="false" customHeight="true" outlineLevel="0" collapsed="false">
      <c r="A23" s="7" t="s">
        <v>106</v>
      </c>
      <c r="B23" s="23"/>
      <c r="C23" s="24" t="n">
        <v>20</v>
      </c>
      <c r="D23" s="92" t="s">
        <v>58</v>
      </c>
      <c r="E23" s="25" t="s">
        <v>97</v>
      </c>
      <c r="F23" s="26" t="n">
        <v>20.7522863431227</v>
      </c>
      <c r="G23" s="23" t="n">
        <v>65.195230320746</v>
      </c>
      <c r="H23" s="76" t="n">
        <v>193.596503977907</v>
      </c>
    </row>
    <row r="24" customFormat="false" ht="12" hidden="false" customHeight="true" outlineLevel="0" collapsed="false">
      <c r="A24" s="7" t="s">
        <v>111</v>
      </c>
      <c r="B24" s="23"/>
      <c r="C24" s="24" t="n">
        <v>21</v>
      </c>
      <c r="D24" s="153" t="s">
        <v>60</v>
      </c>
      <c r="E24" s="25" t="s">
        <v>97</v>
      </c>
      <c r="F24" s="26" t="n">
        <v>19.8294586396951</v>
      </c>
      <c r="G24" s="23" t="n">
        <v>62.2960815871289</v>
      </c>
      <c r="H24" s="76" t="n">
        <v>182.646347092373</v>
      </c>
    </row>
    <row r="25" customFormat="false" ht="12" hidden="false" customHeight="true" outlineLevel="0" collapsed="false">
      <c r="A25" s="7" t="s">
        <v>111</v>
      </c>
      <c r="B25" s="23"/>
      <c r="C25" s="24" t="n">
        <v>22</v>
      </c>
      <c r="D25" s="92" t="s">
        <v>63</v>
      </c>
      <c r="E25" s="25" t="s">
        <v>97</v>
      </c>
      <c r="F25" s="26" t="n">
        <v>18.9579312503209</v>
      </c>
      <c r="G25" s="23" t="n">
        <v>59.5580975432685</v>
      </c>
      <c r="H25" s="76" t="n">
        <v>172.435031675395</v>
      </c>
    </row>
    <row r="26" customFormat="false" ht="12" hidden="false" customHeight="true" outlineLevel="0" collapsed="false">
      <c r="A26" s="7" t="s">
        <v>111</v>
      </c>
      <c r="B26" s="23"/>
      <c r="C26" s="24" t="n">
        <v>23</v>
      </c>
      <c r="D26" s="92" t="s">
        <v>65</v>
      </c>
      <c r="E26" s="25" t="s">
        <v>97</v>
      </c>
      <c r="F26" s="26" t="n">
        <v>18.1247084866166</v>
      </c>
      <c r="G26" s="23" t="n">
        <v>56.9404510300111</v>
      </c>
      <c r="H26" s="76" t="n">
        <v>162.794606200673</v>
      </c>
    </row>
    <row r="27" customFormat="false" ht="12" hidden="false" customHeight="true" outlineLevel="0" collapsed="false">
      <c r="A27" s="7" t="s">
        <v>117</v>
      </c>
      <c r="B27" s="23"/>
      <c r="C27" s="24" t="n">
        <v>24</v>
      </c>
      <c r="D27" s="92" t="s">
        <v>67</v>
      </c>
      <c r="E27" s="32" t="s">
        <v>97</v>
      </c>
      <c r="F27" s="26" t="n">
        <v>17.3187258189024</v>
      </c>
      <c r="G27" s="23" t="n">
        <v>54.4083818021996</v>
      </c>
      <c r="H27" s="76" t="n">
        <v>153.586658529162</v>
      </c>
    </row>
    <row r="28" customFormat="false" ht="12" hidden="false" customHeight="true" outlineLevel="0" collapsed="false">
      <c r="A28" s="7" t="s">
        <v>117</v>
      </c>
      <c r="B28" s="12" t="s">
        <v>109</v>
      </c>
      <c r="C28" s="13" t="n">
        <v>25</v>
      </c>
      <c r="D28" s="149" t="s">
        <v>70</v>
      </c>
      <c r="E28" s="32" t="s">
        <v>113</v>
      </c>
      <c r="F28" s="15" t="n">
        <v>16.5575480089333</v>
      </c>
      <c r="G28" s="12" t="n">
        <v>52.0170711863252</v>
      </c>
      <c r="H28" s="73" t="n">
        <v>145</v>
      </c>
    </row>
    <row r="29" customFormat="false" ht="12" hidden="false" customHeight="true" outlineLevel="0" collapsed="false">
      <c r="A29" s="7" t="s">
        <v>117</v>
      </c>
      <c r="B29" s="23"/>
      <c r="C29" s="24" t="n">
        <v>26</v>
      </c>
      <c r="D29" s="92" t="s">
        <v>72</v>
      </c>
      <c r="E29" s="25" t="s">
        <v>113</v>
      </c>
      <c r="F29" s="26" t="n">
        <v>15.8412127920675</v>
      </c>
      <c r="G29" s="23" t="n">
        <v>49.766637731512</v>
      </c>
      <c r="H29" s="76" t="n">
        <v>137.279137813406</v>
      </c>
    </row>
    <row r="30" customFormat="false" ht="12" hidden="false" customHeight="true" outlineLevel="0" collapsed="false">
      <c r="A30" s="7" t="s">
        <v>117</v>
      </c>
      <c r="B30" s="23"/>
      <c r="C30" s="24" t="n">
        <v>27</v>
      </c>
      <c r="D30" s="92" t="s">
        <v>73</v>
      </c>
      <c r="E30" s="25" t="s">
        <v>113</v>
      </c>
      <c r="F30" s="26" t="n">
        <v>15.1477948881813</v>
      </c>
      <c r="G30" s="23" t="n">
        <v>47.5882011387953</v>
      </c>
      <c r="H30" s="76" t="n">
        <v>129.883737371845</v>
      </c>
    </row>
    <row r="31" customFormat="false" ht="12" hidden="false" customHeight="true" outlineLevel="0" collapsed="false">
      <c r="A31" s="7" t="s">
        <v>122</v>
      </c>
      <c r="B31" s="23"/>
      <c r="C31" s="24" t="n">
        <v>28</v>
      </c>
      <c r="D31" s="92" t="s">
        <v>75</v>
      </c>
      <c r="E31" s="25" t="s">
        <v>113</v>
      </c>
      <c r="F31" s="26" t="n">
        <v>14.492450332912</v>
      </c>
      <c r="G31" s="23" t="n">
        <v>45.5293754983914</v>
      </c>
      <c r="H31" s="76" t="n">
        <v>122.96777574062</v>
      </c>
    </row>
    <row r="32" customFormat="false" ht="12" hidden="false" customHeight="true" outlineLevel="0" collapsed="false">
      <c r="A32" s="7" t="s">
        <v>122</v>
      </c>
      <c r="B32" s="23"/>
      <c r="C32" s="24" t="n">
        <v>29</v>
      </c>
      <c r="D32" s="92" t="s">
        <v>77</v>
      </c>
      <c r="E32" s="25" t="s">
        <v>113</v>
      </c>
      <c r="F32" s="26" t="n">
        <v>13.8654581873032</v>
      </c>
      <c r="G32" s="23" t="n">
        <v>43.5596215798881</v>
      </c>
      <c r="H32" s="76" t="n">
        <v>116.420070568997</v>
      </c>
    </row>
    <row r="33" customFormat="false" ht="12" hidden="false" customHeight="true" outlineLevel="0" collapsed="false">
      <c r="A33" s="7" t="s">
        <v>122</v>
      </c>
      <c r="B33" s="23"/>
      <c r="C33" s="24" t="n">
        <v>30</v>
      </c>
      <c r="D33" s="92" t="s">
        <v>78</v>
      </c>
      <c r="E33" s="25" t="s">
        <v>113</v>
      </c>
      <c r="F33" s="26" t="n">
        <v>13.2585250516359</v>
      </c>
      <c r="G33" s="23" t="n">
        <v>41.6528848996556</v>
      </c>
      <c r="H33" s="76" t="n">
        <v>110.148374410308</v>
      </c>
    </row>
    <row r="34" customFormat="false" ht="12" hidden="false" customHeight="true" outlineLevel="0" collapsed="false">
      <c r="A34" s="7" t="s">
        <v>167</v>
      </c>
      <c r="B34" s="23"/>
      <c r="C34" s="24" t="n">
        <v>31</v>
      </c>
      <c r="D34" s="92" t="s">
        <v>81</v>
      </c>
      <c r="E34" s="25" t="s">
        <v>166</v>
      </c>
      <c r="F34" s="26" t="n">
        <v>12.6849166639048</v>
      </c>
      <c r="G34" s="23" t="n">
        <v>39.8508410027222</v>
      </c>
      <c r="H34" s="76" t="n">
        <v>104.283268073071</v>
      </c>
    </row>
    <row r="35" customFormat="false" ht="12" hidden="false" customHeight="true" outlineLevel="0" collapsed="false">
      <c r="A35" s="7" t="s">
        <v>167</v>
      </c>
      <c r="B35" s="23"/>
      <c r="C35" s="24" t="n">
        <v>32</v>
      </c>
      <c r="D35" s="92" t="s">
        <v>82</v>
      </c>
      <c r="E35" s="25" t="s">
        <v>166</v>
      </c>
      <c r="F35" s="26" t="n">
        <v>12.1361245043133</v>
      </c>
      <c r="G35" s="23" t="n">
        <v>38.1267595858019</v>
      </c>
      <c r="H35" s="76" t="n">
        <v>98.7304629616242</v>
      </c>
    </row>
    <row r="36" customFormat="false" ht="12" hidden="false" customHeight="true" outlineLevel="0" collapsed="false">
      <c r="A36" s="7" t="s">
        <v>167</v>
      </c>
      <c r="B36" s="23"/>
      <c r="C36" s="24" t="n">
        <v>33</v>
      </c>
      <c r="D36" s="92" t="s">
        <v>84</v>
      </c>
      <c r="E36" s="25" t="s">
        <v>166</v>
      </c>
      <c r="F36" s="26" t="n">
        <v>11.6048895461353</v>
      </c>
      <c r="G36" s="23" t="n">
        <v>36.4578357438596</v>
      </c>
      <c r="H36" s="76" t="n">
        <v>93.4117282943484</v>
      </c>
    </row>
    <row r="37" customFormat="false" ht="12" hidden="false" customHeight="true" outlineLevel="0" collapsed="false">
      <c r="A37" s="7" t="s">
        <v>167</v>
      </c>
      <c r="B37" s="23"/>
      <c r="C37" s="24" t="n">
        <v>34</v>
      </c>
      <c r="D37" s="92" t="s">
        <v>86</v>
      </c>
      <c r="E37" s="25" t="s">
        <v>166</v>
      </c>
      <c r="F37" s="26" t="n">
        <v>11.102822992244</v>
      </c>
      <c r="G37" s="23" t="n">
        <v>34.8805471465417</v>
      </c>
      <c r="H37" s="76" t="n">
        <v>88.4378035993676</v>
      </c>
    </row>
    <row r="38" customFormat="false" ht="12" hidden="false" customHeight="true" outlineLevel="0" collapsed="false">
      <c r="A38" s="7" t="s">
        <v>168</v>
      </c>
      <c r="B38" s="23"/>
      <c r="C38" s="24" t="n">
        <v>35</v>
      </c>
      <c r="D38" s="92" t="s">
        <v>87</v>
      </c>
      <c r="E38" s="25" t="s">
        <v>166</v>
      </c>
      <c r="F38" s="26" t="n">
        <v>10.6224775261352</v>
      </c>
      <c r="G38" s="23" t="n">
        <v>33.3714973590289</v>
      </c>
      <c r="H38" s="76" t="n">
        <v>83.728727091259</v>
      </c>
    </row>
    <row r="39" customFormat="false" ht="12" hidden="false" customHeight="true" outlineLevel="0" collapsed="false">
      <c r="A39" s="7" t="s">
        <v>168</v>
      </c>
      <c r="B39" s="23"/>
      <c r="C39" s="24" t="n">
        <v>36</v>
      </c>
      <c r="D39" s="92" t="s">
        <v>89</v>
      </c>
      <c r="E39" s="32" t="s">
        <v>166</v>
      </c>
      <c r="F39" s="26" t="n">
        <v>10.1574994845587</v>
      </c>
      <c r="G39" s="23" t="n">
        <v>31.9107257595317</v>
      </c>
      <c r="H39" s="76" t="n">
        <v>79.2181548720215</v>
      </c>
    </row>
    <row r="40" customFormat="false" ht="12" hidden="false" customHeight="true" outlineLevel="0" collapsed="false">
      <c r="A40" s="7" t="s">
        <v>168</v>
      </c>
      <c r="B40" s="12" t="s">
        <v>172</v>
      </c>
      <c r="C40" s="13" t="n">
        <v>37</v>
      </c>
      <c r="D40" s="149" t="s">
        <v>91</v>
      </c>
      <c r="E40" s="32" t="s">
        <v>169</v>
      </c>
      <c r="F40" s="15" t="n">
        <v>9.71805189291292</v>
      </c>
      <c r="G40" s="12" t="n">
        <v>30.5301604339796</v>
      </c>
      <c r="H40" s="73" t="n">
        <v>75</v>
      </c>
    </row>
    <row r="41" customFormat="false" ht="12" hidden="false" customHeight="true" outlineLevel="0" collapsed="false">
      <c r="A41" s="7" t="s">
        <v>168</v>
      </c>
      <c r="B41" s="23"/>
      <c r="C41" s="24" t="n">
        <v>38</v>
      </c>
      <c r="D41" s="92" t="s">
        <v>93</v>
      </c>
      <c r="E41" s="25" t="s">
        <v>169</v>
      </c>
      <c r="F41" s="26" t="n">
        <v>9.30765112794818</v>
      </c>
      <c r="G41" s="23" t="n">
        <v>29.2408484057388</v>
      </c>
      <c r="H41" s="76" t="n">
        <v>72.51797843721</v>
      </c>
    </row>
    <row r="42" customFormat="false" ht="12" hidden="false" customHeight="true" outlineLevel="0" collapsed="false">
      <c r="A42" s="7" t="s">
        <v>173</v>
      </c>
      <c r="B42" s="23"/>
      <c r="C42" s="24" t="n">
        <v>39</v>
      </c>
      <c r="D42" s="92" t="s">
        <v>94</v>
      </c>
      <c r="E42" s="25" t="s">
        <v>169</v>
      </c>
      <c r="F42" s="26" t="n">
        <v>8.90994876762406</v>
      </c>
      <c r="G42" s="23" t="n">
        <v>27.9914295922292</v>
      </c>
      <c r="H42" s="76" t="n">
        <v>70.0896712765691</v>
      </c>
    </row>
    <row r="43" customFormat="false" ht="12" hidden="false" customHeight="true" outlineLevel="0" collapsed="false">
      <c r="A43" s="7" t="s">
        <v>173</v>
      </c>
      <c r="B43" s="23"/>
      <c r="C43" s="24" t="n">
        <v>40</v>
      </c>
      <c r="D43" s="92" t="s">
        <v>96</v>
      </c>
      <c r="E43" s="25" t="s">
        <v>169</v>
      </c>
      <c r="F43" s="26" t="n">
        <v>8.53367481577407</v>
      </c>
      <c r="G43" s="23" t="n">
        <v>26.8093301093601</v>
      </c>
      <c r="H43" s="76" t="n">
        <v>67.7701502707383</v>
      </c>
    </row>
    <row r="44" customFormat="false" ht="12" hidden="false" customHeight="true" outlineLevel="0" collapsed="false">
      <c r="A44" s="7" t="s">
        <v>173</v>
      </c>
      <c r="B44" s="23"/>
      <c r="C44" s="24" t="n">
        <v>41</v>
      </c>
      <c r="D44" s="92" t="s">
        <v>98</v>
      </c>
      <c r="E44" s="25" t="s">
        <v>169</v>
      </c>
      <c r="F44" s="26" t="n">
        <v>8.17329120072998</v>
      </c>
      <c r="G44" s="23" t="n">
        <v>25.6771515918634</v>
      </c>
      <c r="H44" s="76" t="n">
        <v>65.5273906135985</v>
      </c>
    </row>
    <row r="45" customFormat="false" ht="12" hidden="false" customHeight="true" outlineLevel="0" collapsed="false">
      <c r="A45" s="7" t="s">
        <v>173</v>
      </c>
      <c r="B45" s="23"/>
      <c r="C45" s="24" t="n">
        <v>42</v>
      </c>
      <c r="D45" s="92" t="s">
        <v>100</v>
      </c>
      <c r="E45" s="25" t="s">
        <v>169</v>
      </c>
      <c r="F45" s="26" t="n">
        <v>7.82405838597759</v>
      </c>
      <c r="G45" s="23" t="n">
        <v>24.5800043466448</v>
      </c>
      <c r="H45" s="76" t="n">
        <v>63.3331673978632</v>
      </c>
    </row>
    <row r="46" customFormat="false" ht="12" hidden="false" customHeight="true" outlineLevel="0" collapsed="false">
      <c r="A46" s="7" t="s">
        <v>173</v>
      </c>
      <c r="B46" s="23"/>
      <c r="C46" s="24" t="n">
        <v>43</v>
      </c>
      <c r="D46" s="92" t="s">
        <v>101</v>
      </c>
      <c r="E46" s="25" t="s">
        <v>169</v>
      </c>
      <c r="F46" s="26" t="n">
        <v>7.49364241556322</v>
      </c>
      <c r="G46" s="23" t="n">
        <v>23.5419719613623</v>
      </c>
      <c r="H46" s="76" t="n">
        <v>61.2372435695795</v>
      </c>
    </row>
    <row r="47" customFormat="false" ht="12" hidden="false" customHeight="true" outlineLevel="0" collapsed="false">
      <c r="A47" s="7" t="s">
        <v>173</v>
      </c>
      <c r="B47" s="23"/>
      <c r="C47" s="24" t="n">
        <v>44</v>
      </c>
      <c r="D47" s="92" t="s">
        <v>102</v>
      </c>
      <c r="E47" s="25" t="s">
        <v>169</v>
      </c>
      <c r="F47" s="26" t="n">
        <v>7.17718016432106</v>
      </c>
      <c r="G47" s="23" t="n">
        <v>22.5477764777214</v>
      </c>
      <c r="H47" s="76" t="n">
        <v>59.2106814497725</v>
      </c>
    </row>
    <row r="48" customFormat="false" ht="12" hidden="false" customHeight="true" outlineLevel="0" collapsed="false">
      <c r="A48" s="7" t="s">
        <v>198</v>
      </c>
      <c r="B48" s="23"/>
      <c r="C48" s="24" t="n">
        <v>45</v>
      </c>
      <c r="D48" s="92" t="s">
        <v>104</v>
      </c>
      <c r="E48" s="25" t="s">
        <v>191</v>
      </c>
      <c r="F48" s="26" t="n">
        <v>6.87050972162999</v>
      </c>
      <c r="G48" s="23" t="n">
        <v>21.58434286789</v>
      </c>
      <c r="H48" s="76" t="n">
        <v>57.2279769556669</v>
      </c>
    </row>
    <row r="49" customFormat="false" ht="12" hidden="false" customHeight="true" outlineLevel="0" collapsed="false">
      <c r="A49" s="7" t="s">
        <v>198</v>
      </c>
      <c r="B49" s="23"/>
      <c r="C49" s="24" t="n">
        <v>46</v>
      </c>
      <c r="D49" s="92" t="s">
        <v>105</v>
      </c>
      <c r="E49" s="25" t="s">
        <v>191</v>
      </c>
      <c r="F49" s="26" t="n">
        <v>6.58036284069895</v>
      </c>
      <c r="G49" s="23" t="n">
        <v>20.6728195582951</v>
      </c>
      <c r="H49" s="76" t="n">
        <v>55.3340959850161</v>
      </c>
    </row>
    <row r="50" customFormat="false" ht="12" hidden="false" customHeight="true" outlineLevel="0" collapsed="false">
      <c r="A50" s="7" t="s">
        <v>198</v>
      </c>
      <c r="B50" s="23"/>
      <c r="C50" s="24" t="n">
        <v>47</v>
      </c>
      <c r="D50" s="92" t="s">
        <v>107</v>
      </c>
      <c r="E50" s="25" t="s">
        <v>191</v>
      </c>
      <c r="F50" s="26" t="n">
        <v>6.30246908448863</v>
      </c>
      <c r="G50" s="23" t="n">
        <v>19.7997905753063</v>
      </c>
      <c r="H50" s="76" t="n">
        <v>53.5028903931187</v>
      </c>
    </row>
    <row r="51" customFormat="false" ht="12" hidden="false" customHeight="true" outlineLevel="0" collapsed="false">
      <c r="A51" s="7" t="s">
        <v>198</v>
      </c>
      <c r="B51" s="23"/>
      <c r="C51" s="24" t="n">
        <v>48</v>
      </c>
      <c r="D51" s="92" t="s">
        <v>108</v>
      </c>
      <c r="E51" s="32" t="s">
        <v>191</v>
      </c>
      <c r="F51" s="26" t="n">
        <v>6.03317377073921</v>
      </c>
      <c r="G51" s="23" t="n">
        <v>18.9537743959849</v>
      </c>
      <c r="H51" s="76" t="n">
        <v>51.7113146396787</v>
      </c>
    </row>
    <row r="52" customFormat="false" ht="12" hidden="false" customHeight="true" outlineLevel="0" collapsed="false">
      <c r="A52" s="7" t="s">
        <v>198</v>
      </c>
      <c r="B52" s="12" t="s">
        <v>190</v>
      </c>
      <c r="C52" s="13" t="n">
        <v>49</v>
      </c>
      <c r="D52" s="149" t="s">
        <v>110</v>
      </c>
      <c r="E52" s="32" t="s">
        <v>191</v>
      </c>
      <c r="F52" s="15" t="n">
        <v>5.77838822750886</v>
      </c>
      <c r="G52" s="12" t="n">
        <v>18.1533420051316</v>
      </c>
      <c r="H52" s="73" t="n">
        <v>50</v>
      </c>
    </row>
    <row r="53" customFormat="false" ht="12" hidden="false" customHeight="true" outlineLevel="0" collapsed="false">
      <c r="A53" s="7" t="s">
        <v>198</v>
      </c>
      <c r="B53" s="23"/>
      <c r="C53" s="24" t="n">
        <v>50</v>
      </c>
      <c r="D53" s="92" t="s">
        <v>112</v>
      </c>
      <c r="E53" s="25" t="s">
        <v>191</v>
      </c>
      <c r="F53" s="26" t="n">
        <v>5.5743057499439</v>
      </c>
      <c r="G53" s="23" t="n">
        <v>17.5121979928871</v>
      </c>
      <c r="H53" s="76" t="n">
        <v>48.9794446229622</v>
      </c>
    </row>
    <row r="54" customFormat="false" ht="12" hidden="false" customHeight="true" outlineLevel="0" collapsed="false">
      <c r="A54" s="7" t="s">
        <v>198</v>
      </c>
      <c r="B54" s="23"/>
      <c r="C54" s="24" t="n">
        <v>51</v>
      </c>
      <c r="D54" s="92" t="s">
        <v>114</v>
      </c>
      <c r="E54" s="25" t="s">
        <v>191</v>
      </c>
      <c r="F54" s="26" t="n">
        <v>5.3751020154614</v>
      </c>
      <c r="G54" s="23" t="n">
        <v>16.8863810040692</v>
      </c>
      <c r="H54" s="76" t="n">
        <v>47.9678002858928</v>
      </c>
    </row>
    <row r="55" customFormat="false" ht="12" hidden="false" customHeight="true" outlineLevel="0" collapsed="false">
      <c r="A55" s="7" t="s">
        <v>198</v>
      </c>
      <c r="B55" s="23"/>
      <c r="C55" s="24" t="n">
        <v>52</v>
      </c>
      <c r="D55" s="92" t="s">
        <v>115</v>
      </c>
      <c r="E55" s="25" t="s">
        <v>191</v>
      </c>
      <c r="F55" s="26" t="n">
        <v>5.18526289540063</v>
      </c>
      <c r="G55" s="23" t="n">
        <v>16.2899838191224</v>
      </c>
      <c r="H55" s="76" t="n">
        <v>46.9887243557639</v>
      </c>
    </row>
    <row r="56" customFormat="false" ht="12" hidden="false" customHeight="true" outlineLevel="0" collapsed="false">
      <c r="A56" s="7" t="s">
        <v>198</v>
      </c>
      <c r="B56" s="23"/>
      <c r="C56" s="24" t="n">
        <v>53</v>
      </c>
      <c r="D56" s="92" t="s">
        <v>116</v>
      </c>
      <c r="E56" s="25" t="s">
        <v>191</v>
      </c>
      <c r="F56" s="26" t="n">
        <v>5.00212855813316</v>
      </c>
      <c r="G56" s="23" t="n">
        <v>15.7146503305428</v>
      </c>
      <c r="H56" s="76" t="n">
        <v>46.0296324497354</v>
      </c>
    </row>
    <row r="57" customFormat="false" ht="12" hidden="false" customHeight="true" outlineLevel="0" collapsed="false">
      <c r="A57" s="7" t="s">
        <v>199</v>
      </c>
      <c r="B57" s="23"/>
      <c r="C57" s="24" t="n">
        <v>54</v>
      </c>
      <c r="D57" s="92" t="s">
        <v>118</v>
      </c>
      <c r="E57" s="25" t="s">
        <v>192</v>
      </c>
      <c r="F57" s="26" t="n">
        <v>4.82337218310803</v>
      </c>
      <c r="G57" s="23" t="n">
        <v>15.1530706159816</v>
      </c>
      <c r="H57" s="76" t="n">
        <v>45.078914911723</v>
      </c>
    </row>
    <row r="58" customFormat="false" ht="12" hidden="false" customHeight="true" outlineLevel="0" collapsed="false">
      <c r="A58" s="7" t="s">
        <v>199</v>
      </c>
      <c r="B58" s="23"/>
      <c r="C58" s="24" t="n">
        <v>55</v>
      </c>
      <c r="D58" s="92" t="s">
        <v>119</v>
      </c>
      <c r="E58" s="25" t="s">
        <v>192</v>
      </c>
      <c r="F58" s="26" t="n">
        <v>4.6530191873262</v>
      </c>
      <c r="G58" s="23" t="n">
        <v>14.6178908959163</v>
      </c>
      <c r="H58" s="76" t="n">
        <v>44.1588043316392</v>
      </c>
    </row>
    <row r="59" customFormat="false" ht="12" hidden="false" customHeight="true" outlineLevel="0" collapsed="false">
      <c r="A59" s="7" t="s">
        <v>199</v>
      </c>
      <c r="B59" s="23"/>
      <c r="C59" s="24" t="n">
        <v>56</v>
      </c>
      <c r="D59" s="92" t="s">
        <v>120</v>
      </c>
      <c r="E59" s="25" t="s">
        <v>192</v>
      </c>
      <c r="F59" s="26" t="n">
        <v>4.48868275880689</v>
      </c>
      <c r="G59" s="23" t="n">
        <v>14.1016127793629</v>
      </c>
      <c r="H59" s="76" t="n">
        <v>43.2574742275549</v>
      </c>
    </row>
    <row r="60" customFormat="false" ht="12" hidden="false" customHeight="true" outlineLevel="0" collapsed="false">
      <c r="A60" s="7" t="s">
        <v>199</v>
      </c>
      <c r="B60" s="23"/>
      <c r="C60" s="24" t="n">
        <v>57</v>
      </c>
      <c r="D60" s="92" t="s">
        <v>158</v>
      </c>
      <c r="E60" s="25" t="s">
        <v>192</v>
      </c>
      <c r="F60" s="26" t="n">
        <v>4.32827491457077</v>
      </c>
      <c r="G60" s="23" t="n">
        <v>13.5976766743325</v>
      </c>
      <c r="H60" s="76" t="n">
        <v>42.3640141408778</v>
      </c>
    </row>
    <row r="61" customFormat="false" ht="12" hidden="false" customHeight="true" outlineLevel="0" collapsed="false">
      <c r="A61" s="29" t="s">
        <v>199</v>
      </c>
      <c r="B61" s="30"/>
      <c r="C61" s="31" t="n">
        <v>58</v>
      </c>
      <c r="D61" s="152" t="s">
        <v>123</v>
      </c>
      <c r="E61" s="32" t="s">
        <v>192</v>
      </c>
      <c r="F61" s="33" t="n">
        <v>4.17540788082896</v>
      </c>
      <c r="G61" s="30" t="n">
        <v>13.1174307241532</v>
      </c>
      <c r="H61" s="74" t="n">
        <v>41.4993176923902</v>
      </c>
    </row>
  </sheetData>
  <mergeCells count="1">
    <mergeCell ref="B2:C2"/>
  </mergeCells>
  <printOptions headings="false" gridLines="false" gridLinesSet="true" horizontalCentered="false" verticalCentered="false"/>
  <pageMargins left="1.39027777777778" right="0.747916666666667" top="0.369444444444444" bottom="0.109722222222222" header="0.1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Clairvaux,Bold"&amp;12&amp;A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421875" defaultRowHeight="11" zeroHeight="false" outlineLevelRow="1" outlineLevelCol="0"/>
  <cols>
    <col collapsed="false" customWidth="true" hidden="false" outlineLevel="0" max="1" min="1" style="1" width="6.58"/>
    <col collapsed="false" customWidth="true" hidden="false" outlineLevel="0" max="62" min="2" style="1" width="2.67"/>
    <col collapsed="false" customWidth="true" hidden="false" outlineLevel="0" max="200" min="63" style="1" width="3.08"/>
    <col collapsed="false" customWidth="false" hidden="false" outlineLevel="0" max="257" min="201" style="1" width="11.32"/>
  </cols>
  <sheetData>
    <row r="2" s="25" customFormat="true" ht="11" hidden="false" customHeight="true" outlineLevel="0" collapsed="false">
      <c r="A2" s="157"/>
      <c r="B2" s="158" t="s">
        <v>13</v>
      </c>
      <c r="C2" s="158" t="s">
        <v>143</v>
      </c>
      <c r="D2" s="158" t="s">
        <v>20</v>
      </c>
      <c r="E2" s="158" t="s">
        <v>144</v>
      </c>
      <c r="F2" s="158" t="s">
        <v>25</v>
      </c>
      <c r="G2" s="158" t="s">
        <v>27</v>
      </c>
      <c r="H2" s="158" t="s">
        <v>146</v>
      </c>
      <c r="I2" s="158" t="s">
        <v>32</v>
      </c>
      <c r="J2" s="158" t="s">
        <v>148</v>
      </c>
      <c r="K2" s="158" t="s">
        <v>36</v>
      </c>
      <c r="L2" s="158" t="s">
        <v>149</v>
      </c>
      <c r="M2" s="158" t="s">
        <v>40</v>
      </c>
      <c r="N2" s="159" t="s">
        <v>200</v>
      </c>
      <c r="O2" s="158" t="s">
        <v>201</v>
      </c>
      <c r="P2" s="158" t="s">
        <v>202</v>
      </c>
      <c r="Q2" s="158" t="s">
        <v>203</v>
      </c>
      <c r="R2" s="158" t="s">
        <v>204</v>
      </c>
      <c r="S2" s="158" t="s">
        <v>205</v>
      </c>
      <c r="T2" s="158" t="s">
        <v>206</v>
      </c>
      <c r="U2" s="158" t="s">
        <v>207</v>
      </c>
      <c r="V2" s="158" t="s">
        <v>208</v>
      </c>
      <c r="W2" s="158" t="s">
        <v>209</v>
      </c>
      <c r="X2" s="158" t="s">
        <v>210</v>
      </c>
      <c r="Y2" s="158" t="s">
        <v>211</v>
      </c>
      <c r="Z2" s="159" t="s">
        <v>70</v>
      </c>
      <c r="AA2" s="158" t="s">
        <v>212</v>
      </c>
      <c r="AB2" s="158" t="s">
        <v>73</v>
      </c>
      <c r="AC2" s="158" t="s">
        <v>213</v>
      </c>
      <c r="AD2" s="158" t="s">
        <v>77</v>
      </c>
      <c r="AE2" s="158" t="s">
        <v>78</v>
      </c>
      <c r="AF2" s="158" t="s">
        <v>214</v>
      </c>
      <c r="AG2" s="158" t="s">
        <v>82</v>
      </c>
      <c r="AH2" s="158" t="s">
        <v>215</v>
      </c>
      <c r="AI2" s="158" t="s">
        <v>86</v>
      </c>
      <c r="AJ2" s="158" t="s">
        <v>216</v>
      </c>
      <c r="AK2" s="158" t="s">
        <v>89</v>
      </c>
      <c r="AL2" s="159" t="s">
        <v>200</v>
      </c>
      <c r="AM2" s="158" t="s">
        <v>201</v>
      </c>
      <c r="AN2" s="158" t="s">
        <v>202</v>
      </c>
      <c r="AO2" s="158" t="s">
        <v>203</v>
      </c>
      <c r="AP2" s="158" t="s">
        <v>204</v>
      </c>
      <c r="AQ2" s="158" t="s">
        <v>205</v>
      </c>
      <c r="AR2" s="158" t="s">
        <v>206</v>
      </c>
      <c r="AS2" s="158" t="s">
        <v>207</v>
      </c>
      <c r="AT2" s="158" t="s">
        <v>208</v>
      </c>
      <c r="AU2" s="158" t="s">
        <v>209</v>
      </c>
      <c r="AV2" s="158" t="s">
        <v>210</v>
      </c>
      <c r="AW2" s="158" t="s">
        <v>211</v>
      </c>
      <c r="AX2" s="159" t="s">
        <v>200</v>
      </c>
      <c r="AY2" s="158" t="s">
        <v>201</v>
      </c>
      <c r="AZ2" s="158" t="s">
        <v>202</v>
      </c>
      <c r="BA2" s="158" t="s">
        <v>203</v>
      </c>
      <c r="BB2" s="158" t="s">
        <v>204</v>
      </c>
      <c r="BC2" s="158" t="s">
        <v>205</v>
      </c>
      <c r="BD2" s="158" t="s">
        <v>206</v>
      </c>
      <c r="BE2" s="158" t="s">
        <v>207</v>
      </c>
      <c r="BF2" s="158" t="s">
        <v>208</v>
      </c>
      <c r="BG2" s="158" t="s">
        <v>209</v>
      </c>
      <c r="BH2" s="158" t="s">
        <v>210</v>
      </c>
      <c r="BI2" s="158" t="s">
        <v>211</v>
      </c>
      <c r="BJ2" s="160" t="s">
        <v>200</v>
      </c>
    </row>
    <row r="3" s="25" customFormat="true" ht="11" hidden="false" customHeight="true" outlineLevel="1" collapsed="false">
      <c r="A3" s="161" t="s">
        <v>190</v>
      </c>
      <c r="I3" s="162"/>
      <c r="J3" s="163"/>
      <c r="K3" s="163"/>
      <c r="L3" s="163"/>
      <c r="M3" s="163"/>
      <c r="N3" s="164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4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4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5"/>
    </row>
    <row r="4" customFormat="false" ht="11" hidden="false" customHeight="true" outlineLevel="1" collapsed="false">
      <c r="A4" s="16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7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7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7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7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166"/>
    </row>
    <row r="5" customFormat="false" ht="11" hidden="false" customHeight="true" outlineLevel="1" collapsed="false">
      <c r="A5" s="161" t="s">
        <v>18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7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4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4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4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5"/>
    </row>
    <row r="6" customFormat="false" ht="11" hidden="false" customHeight="true" outlineLevel="1" collapsed="false">
      <c r="A6" s="16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7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7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7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7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166"/>
    </row>
    <row r="7" customFormat="false" ht="11" hidden="false" customHeight="true" outlineLevel="1" collapsed="false">
      <c r="A7" s="167" t="s">
        <v>172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9"/>
      <c r="O7" s="168"/>
      <c r="P7" s="168"/>
      <c r="Q7" s="168"/>
      <c r="R7" s="168"/>
      <c r="S7" s="168"/>
      <c r="T7" s="168"/>
      <c r="U7" s="170"/>
      <c r="V7" s="171"/>
      <c r="W7" s="171"/>
      <c r="X7" s="171"/>
      <c r="Y7" s="171"/>
      <c r="Z7" s="172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2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2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3"/>
    </row>
    <row r="8" customFormat="false" ht="11" hidden="false" customHeight="true" outlineLevel="1" collapsed="false">
      <c r="A8" s="161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7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7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7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7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166"/>
    </row>
    <row r="9" customFormat="false" ht="11" hidden="false" customHeight="true" outlineLevel="0" collapsed="false">
      <c r="A9" s="161" t="s">
        <v>188</v>
      </c>
      <c r="B9" s="25" t="n">
        <v>1</v>
      </c>
      <c r="C9" s="25" t="n">
        <v>1</v>
      </c>
      <c r="D9" s="25" t="n">
        <v>1</v>
      </c>
      <c r="E9" s="25" t="n">
        <v>1</v>
      </c>
      <c r="F9" s="25" t="n">
        <v>1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7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7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4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4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5"/>
    </row>
    <row r="10" customFormat="false" ht="11" hidden="false" customHeight="true" outlineLevel="0" collapsed="false">
      <c r="A10" s="16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7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7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7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7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166"/>
    </row>
    <row r="11" customFormat="false" ht="11" hidden="false" customHeight="true" outlineLevel="0" collapsed="false">
      <c r="A11" s="167" t="s">
        <v>109</v>
      </c>
      <c r="B11" s="168" t="n">
        <v>1</v>
      </c>
      <c r="C11" s="168" t="n">
        <v>1</v>
      </c>
      <c r="D11" s="168" t="n">
        <v>1</v>
      </c>
      <c r="E11" s="168" t="n">
        <v>1</v>
      </c>
      <c r="F11" s="168" t="n">
        <v>1</v>
      </c>
      <c r="G11" s="168" t="n">
        <v>1</v>
      </c>
      <c r="H11" s="168" t="n">
        <v>1</v>
      </c>
      <c r="I11" s="168" t="n">
        <v>1</v>
      </c>
      <c r="J11" s="168" t="n">
        <v>1</v>
      </c>
      <c r="K11" s="168" t="n">
        <v>1</v>
      </c>
      <c r="L11" s="168" t="n">
        <v>1</v>
      </c>
      <c r="M11" s="168" t="n">
        <v>1</v>
      </c>
      <c r="N11" s="169" t="n">
        <v>1</v>
      </c>
      <c r="O11" s="168" t="n">
        <v>1</v>
      </c>
      <c r="P11" s="168" t="n">
        <v>1</v>
      </c>
      <c r="Q11" s="168" t="n">
        <v>1</v>
      </c>
      <c r="R11" s="168" t="n">
        <v>1</v>
      </c>
      <c r="S11" s="168" t="n">
        <v>1</v>
      </c>
      <c r="T11" s="168"/>
      <c r="U11" s="168"/>
      <c r="V11" s="168"/>
      <c r="W11" s="168"/>
      <c r="X11" s="168"/>
      <c r="Y11" s="168"/>
      <c r="Z11" s="169"/>
      <c r="AA11" s="168"/>
      <c r="AB11" s="168"/>
      <c r="AC11" s="168"/>
      <c r="AD11" s="168"/>
      <c r="AE11" s="168"/>
      <c r="AF11" s="168"/>
      <c r="AG11" s="170"/>
      <c r="AH11" s="171"/>
      <c r="AI11" s="171"/>
      <c r="AJ11" s="171"/>
      <c r="AK11" s="171"/>
      <c r="AL11" s="172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2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3"/>
    </row>
    <row r="12" customFormat="false" ht="11" hidden="false" customHeight="true" outlineLevel="0" collapsed="false">
      <c r="A12" s="174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6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6"/>
      <c r="AA12" s="175"/>
      <c r="AB12" s="175"/>
      <c r="AC12" s="175"/>
      <c r="AD12" s="175"/>
      <c r="AE12" s="175"/>
      <c r="AF12" s="175"/>
      <c r="AG12" s="175"/>
      <c r="AH12" s="175"/>
      <c r="AI12" s="175"/>
      <c r="AJ12" s="177"/>
      <c r="AK12" s="175"/>
      <c r="AL12" s="176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6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8"/>
    </row>
    <row r="13" customFormat="false" ht="11" hidden="false" customHeight="true" outlineLevel="0" collapsed="false">
      <c r="A13" s="161" t="s">
        <v>187</v>
      </c>
      <c r="B13" s="25" t="n">
        <v>1</v>
      </c>
      <c r="C13" s="25" t="n">
        <v>1</v>
      </c>
      <c r="D13" s="25" t="n">
        <v>1</v>
      </c>
      <c r="E13" s="25" t="n">
        <v>1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7" t="n">
        <v>1</v>
      </c>
      <c r="O13" s="25" t="n">
        <v>1</v>
      </c>
      <c r="P13" s="25" t="n">
        <v>1</v>
      </c>
      <c r="Q13" s="25" t="n">
        <v>1</v>
      </c>
      <c r="R13" s="25" t="n">
        <v>1</v>
      </c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5" t="n">
        <v>1</v>
      </c>
      <c r="Y13" s="25" t="n">
        <v>1</v>
      </c>
      <c r="Z13" s="7" t="n">
        <v>1</v>
      </c>
      <c r="AA13" s="25" t="n">
        <v>1</v>
      </c>
      <c r="AB13" s="25" t="n">
        <v>1</v>
      </c>
      <c r="AC13" s="25" t="n">
        <v>1</v>
      </c>
      <c r="AD13" s="25" t="n">
        <v>1</v>
      </c>
      <c r="AE13" s="25" t="n">
        <v>1</v>
      </c>
      <c r="AF13" s="25"/>
      <c r="AG13" s="25"/>
      <c r="AH13" s="25"/>
      <c r="AI13" s="25"/>
      <c r="AJ13" s="25"/>
      <c r="AK13" s="25"/>
      <c r="AL13" s="7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4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5"/>
    </row>
    <row r="14" customFormat="false" ht="11" hidden="false" customHeight="true" outlineLevel="0" collapsed="false">
      <c r="A14" s="179" t="s">
        <v>217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1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1"/>
      <c r="AA14" s="180"/>
      <c r="AB14" s="180"/>
      <c r="AC14" s="180"/>
      <c r="AD14" s="180"/>
      <c r="AE14" s="180"/>
      <c r="AF14" s="180"/>
      <c r="AG14" s="180"/>
      <c r="AH14" s="180"/>
      <c r="AI14" s="180"/>
      <c r="AJ14" s="182"/>
      <c r="AK14" s="180"/>
      <c r="AL14" s="181"/>
      <c r="AM14" s="180"/>
      <c r="AN14" s="180"/>
      <c r="AO14" s="183"/>
      <c r="AP14" s="183"/>
      <c r="AQ14" s="183"/>
      <c r="AR14" s="183"/>
      <c r="AS14" s="183"/>
      <c r="AT14" s="183"/>
      <c r="AU14" s="183"/>
      <c r="AV14" s="183"/>
      <c r="AW14" s="183"/>
      <c r="AX14" s="184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5"/>
    </row>
    <row r="15" customFormat="false" ht="11" hidden="false" customHeight="true" outlineLevel="0" collapsed="false">
      <c r="A15" s="167" t="s">
        <v>90</v>
      </c>
      <c r="B15" s="168" t="n">
        <v>1</v>
      </c>
      <c r="C15" s="168" t="n">
        <v>1</v>
      </c>
      <c r="D15" s="168" t="n">
        <v>1</v>
      </c>
      <c r="E15" s="168" t="n">
        <v>1</v>
      </c>
      <c r="F15" s="168" t="n">
        <v>1</v>
      </c>
      <c r="G15" s="168" t="n">
        <v>1</v>
      </c>
      <c r="H15" s="168" t="n">
        <v>1</v>
      </c>
      <c r="I15" s="168" t="n">
        <v>1</v>
      </c>
      <c r="J15" s="168" t="n">
        <v>1</v>
      </c>
      <c r="K15" s="168" t="n">
        <v>1</v>
      </c>
      <c r="L15" s="168" t="n">
        <v>1</v>
      </c>
      <c r="M15" s="168" t="n">
        <v>1</v>
      </c>
      <c r="N15" s="169" t="n">
        <v>1</v>
      </c>
      <c r="O15" s="168" t="n">
        <v>1</v>
      </c>
      <c r="P15" s="168" t="n">
        <v>1</v>
      </c>
      <c r="Q15" s="168" t="n">
        <v>1</v>
      </c>
      <c r="R15" s="168" t="n">
        <v>1</v>
      </c>
      <c r="S15" s="168" t="n">
        <v>1</v>
      </c>
      <c r="T15" s="168" t="n">
        <v>1</v>
      </c>
      <c r="U15" s="168" t="n">
        <v>1</v>
      </c>
      <c r="V15" s="168" t="n">
        <v>1</v>
      </c>
      <c r="W15" s="168" t="n">
        <v>1</v>
      </c>
      <c r="X15" s="168" t="n">
        <v>1</v>
      </c>
      <c r="Y15" s="168" t="n">
        <v>1</v>
      </c>
      <c r="Z15" s="169" t="n">
        <v>1</v>
      </c>
      <c r="AA15" s="168" t="n">
        <v>1</v>
      </c>
      <c r="AB15" s="168" t="n">
        <v>1</v>
      </c>
      <c r="AC15" s="168" t="n">
        <v>1</v>
      </c>
      <c r="AD15" s="168" t="n">
        <v>1</v>
      </c>
      <c r="AE15" s="168" t="n">
        <v>1</v>
      </c>
      <c r="AF15" s="168" t="n">
        <v>2</v>
      </c>
      <c r="AG15" s="168" t="n">
        <v>2</v>
      </c>
      <c r="AH15" s="168" t="n">
        <v>2</v>
      </c>
      <c r="AI15" s="168" t="n">
        <v>2</v>
      </c>
      <c r="AJ15" s="168" t="n">
        <v>2</v>
      </c>
      <c r="AK15" s="168" t="n">
        <v>2</v>
      </c>
      <c r="AL15" s="169" t="n">
        <v>2</v>
      </c>
      <c r="AM15" s="168" t="n">
        <v>2</v>
      </c>
      <c r="AN15" s="168" t="n">
        <v>2</v>
      </c>
      <c r="AO15" s="168" t="n">
        <v>2</v>
      </c>
      <c r="AP15" s="168" t="n">
        <v>2</v>
      </c>
      <c r="AQ15" s="168" t="n">
        <v>2</v>
      </c>
      <c r="AR15" s="168"/>
      <c r="AS15" s="170"/>
      <c r="AT15" s="171"/>
      <c r="AU15" s="171"/>
      <c r="AV15" s="171"/>
      <c r="AW15" s="171"/>
      <c r="AX15" s="172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3"/>
    </row>
    <row r="16" customFormat="false" ht="11" hidden="false" customHeight="true" outlineLevel="0" collapsed="false">
      <c r="A16" s="18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7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7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7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162"/>
      <c r="AX16" s="7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166"/>
    </row>
    <row r="17" customFormat="false" ht="11" hidden="false" customHeight="true" outlineLevel="0" collapsed="false">
      <c r="A17" s="186" t="s">
        <v>186</v>
      </c>
      <c r="B17" s="25" t="n">
        <v>1</v>
      </c>
      <c r="C17" s="25" t="n">
        <v>1</v>
      </c>
      <c r="D17" s="25" t="n">
        <v>1</v>
      </c>
      <c r="E17" s="25" t="n">
        <v>1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1</v>
      </c>
      <c r="N17" s="7" t="n">
        <v>1</v>
      </c>
      <c r="O17" s="25" t="n">
        <v>1</v>
      </c>
      <c r="P17" s="25" t="n">
        <v>1</v>
      </c>
      <c r="Q17" s="25" t="n">
        <v>1</v>
      </c>
      <c r="R17" s="25" t="n">
        <v>1</v>
      </c>
      <c r="S17" s="25" t="n">
        <v>1</v>
      </c>
      <c r="T17" s="25" t="n">
        <v>1</v>
      </c>
      <c r="U17" s="25" t="n">
        <v>1</v>
      </c>
      <c r="V17" s="25" t="n">
        <v>1</v>
      </c>
      <c r="W17" s="25" t="n">
        <v>1</v>
      </c>
      <c r="X17" s="25" t="n">
        <v>1</v>
      </c>
      <c r="Y17" s="25" t="n">
        <v>1</v>
      </c>
      <c r="Z17" s="7" t="n">
        <v>1</v>
      </c>
      <c r="AA17" s="25" t="n">
        <v>1</v>
      </c>
      <c r="AB17" s="25" t="n">
        <v>1</v>
      </c>
      <c r="AC17" s="25" t="n">
        <v>1</v>
      </c>
      <c r="AD17" s="25" t="n">
        <v>1</v>
      </c>
      <c r="AE17" s="25" t="n">
        <v>1</v>
      </c>
      <c r="AF17" s="25" t="n">
        <v>1</v>
      </c>
      <c r="AG17" s="25" t="n">
        <v>1</v>
      </c>
      <c r="AH17" s="25" t="n">
        <v>1</v>
      </c>
      <c r="AI17" s="25" t="n">
        <v>1</v>
      </c>
      <c r="AJ17" s="25" t="n">
        <v>1</v>
      </c>
      <c r="AK17" s="25" t="n">
        <v>1</v>
      </c>
      <c r="AL17" s="7" t="n">
        <v>1</v>
      </c>
      <c r="AM17" s="25" t="n">
        <v>1</v>
      </c>
      <c r="AN17" s="25" t="n">
        <v>1</v>
      </c>
      <c r="AO17" s="25" t="n">
        <v>1</v>
      </c>
      <c r="AP17" s="25" t="n">
        <v>1</v>
      </c>
      <c r="AQ17" s="25" t="n">
        <v>1</v>
      </c>
      <c r="AR17" s="25" t="n">
        <v>2</v>
      </c>
      <c r="AS17" s="25" t="n">
        <v>2</v>
      </c>
      <c r="AT17" s="25" t="n">
        <v>2</v>
      </c>
      <c r="AU17" s="25" t="n">
        <v>2</v>
      </c>
      <c r="AV17" s="25" t="n">
        <v>2</v>
      </c>
      <c r="AW17" s="25" t="n">
        <v>2</v>
      </c>
      <c r="AX17" s="7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5"/>
    </row>
    <row r="18" customFormat="false" ht="11" hidden="false" customHeight="true" outlineLevel="0" collapsed="false">
      <c r="A18" s="187" t="s">
        <v>218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1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1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1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1"/>
      <c r="AY18" s="180"/>
      <c r="AZ18" s="180"/>
      <c r="BA18" s="180"/>
      <c r="BB18" s="183"/>
      <c r="BC18" s="183"/>
      <c r="BD18" s="183"/>
      <c r="BE18" s="183"/>
      <c r="BF18" s="183"/>
      <c r="BG18" s="183"/>
      <c r="BH18" s="183"/>
      <c r="BI18" s="183"/>
      <c r="BJ18" s="185"/>
    </row>
    <row r="19" customFormat="false" ht="11" hidden="false" customHeight="true" outlineLevel="0" collapsed="false">
      <c r="A19" s="167" t="s">
        <v>69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9" t="n">
        <v>1</v>
      </c>
      <c r="O19" s="168" t="n">
        <v>1</v>
      </c>
      <c r="P19" s="168" t="n">
        <v>1</v>
      </c>
      <c r="Q19" s="168" t="n">
        <v>1</v>
      </c>
      <c r="R19" s="168" t="n">
        <v>1</v>
      </c>
      <c r="S19" s="168" t="n">
        <v>1</v>
      </c>
      <c r="T19" s="168" t="n">
        <v>1</v>
      </c>
      <c r="U19" s="168" t="n">
        <v>1</v>
      </c>
      <c r="V19" s="168" t="n">
        <v>1</v>
      </c>
      <c r="W19" s="168" t="n">
        <v>1</v>
      </c>
      <c r="X19" s="168" t="n">
        <v>1</v>
      </c>
      <c r="Y19" s="168" t="n">
        <v>1</v>
      </c>
      <c r="Z19" s="169" t="n">
        <v>1</v>
      </c>
      <c r="AA19" s="168" t="n">
        <v>1</v>
      </c>
      <c r="AB19" s="168" t="n">
        <v>1</v>
      </c>
      <c r="AC19" s="168" t="n">
        <v>1</v>
      </c>
      <c r="AD19" s="168" t="n">
        <v>1</v>
      </c>
      <c r="AE19" s="168" t="n">
        <v>1</v>
      </c>
      <c r="AF19" s="168" t="n">
        <v>1</v>
      </c>
      <c r="AG19" s="168" t="n">
        <v>1</v>
      </c>
      <c r="AH19" s="168" t="n">
        <v>1</v>
      </c>
      <c r="AI19" s="168" t="n">
        <v>1</v>
      </c>
      <c r="AJ19" s="168" t="n">
        <v>1</v>
      </c>
      <c r="AK19" s="168" t="n">
        <v>1</v>
      </c>
      <c r="AL19" s="169" t="n">
        <v>1</v>
      </c>
      <c r="AM19" s="168" t="n">
        <v>1</v>
      </c>
      <c r="AN19" s="168" t="n">
        <v>1</v>
      </c>
      <c r="AO19" s="168" t="n">
        <v>1</v>
      </c>
      <c r="AP19" s="168" t="n">
        <v>1</v>
      </c>
      <c r="AQ19" s="168" t="n">
        <v>1</v>
      </c>
      <c r="AR19" s="168" t="n">
        <v>2</v>
      </c>
      <c r="AS19" s="168" t="n">
        <v>2</v>
      </c>
      <c r="AT19" s="168" t="n">
        <v>2</v>
      </c>
      <c r="AU19" s="168" t="n">
        <v>2</v>
      </c>
      <c r="AV19" s="168" t="n">
        <v>2</v>
      </c>
      <c r="AW19" s="168" t="n">
        <v>2</v>
      </c>
      <c r="AX19" s="169" t="n">
        <v>2</v>
      </c>
      <c r="AY19" s="168" t="n">
        <v>2</v>
      </c>
      <c r="AZ19" s="168" t="n">
        <v>2</v>
      </c>
      <c r="BA19" s="168" t="n">
        <v>2</v>
      </c>
      <c r="BB19" s="168" t="n">
        <v>2</v>
      </c>
      <c r="BC19" s="168" t="n">
        <v>2</v>
      </c>
      <c r="BD19" s="168" t="n">
        <v>2</v>
      </c>
      <c r="BE19" s="170" t="n">
        <v>2</v>
      </c>
      <c r="BF19" s="171" t="n">
        <v>2</v>
      </c>
      <c r="BG19" s="171" t="n">
        <v>2</v>
      </c>
      <c r="BH19" s="171"/>
      <c r="BI19" s="171"/>
      <c r="BJ19" s="173"/>
    </row>
    <row r="20" customFormat="false" ht="11" hidden="false" customHeight="true" outlineLevel="0" collapsed="false">
      <c r="A20" s="16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7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7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7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7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166"/>
    </row>
    <row r="21" customFormat="false" ht="11" hidden="false" customHeight="true" outlineLevel="0" collapsed="false">
      <c r="A21" s="186" t="s">
        <v>219</v>
      </c>
      <c r="B21" s="163"/>
      <c r="C21" s="163"/>
      <c r="D21" s="163"/>
      <c r="E21" s="163"/>
      <c r="F21" s="163"/>
      <c r="G21" s="25"/>
      <c r="H21" s="25"/>
      <c r="I21" s="25"/>
      <c r="J21" s="25"/>
      <c r="K21" s="25"/>
      <c r="L21" s="25"/>
      <c r="M21" s="25"/>
      <c r="N21" s="7"/>
      <c r="O21" s="25"/>
      <c r="P21" s="25"/>
      <c r="Q21" s="25"/>
      <c r="R21" s="25"/>
      <c r="S21" s="25"/>
      <c r="T21" s="25" t="n">
        <v>1</v>
      </c>
      <c r="U21" s="25" t="n">
        <v>1</v>
      </c>
      <c r="V21" s="25" t="n">
        <v>1</v>
      </c>
      <c r="W21" s="25" t="n">
        <v>1</v>
      </c>
      <c r="X21" s="25" t="n">
        <v>1</v>
      </c>
      <c r="Y21" s="25" t="n">
        <v>1</v>
      </c>
      <c r="Z21" s="7" t="n">
        <v>1</v>
      </c>
      <c r="AA21" s="25" t="n">
        <v>1</v>
      </c>
      <c r="AB21" s="25" t="n">
        <v>1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1</v>
      </c>
      <c r="AH21" s="25" t="n">
        <v>1</v>
      </c>
      <c r="AI21" s="25" t="n">
        <v>1</v>
      </c>
      <c r="AJ21" s="25" t="n">
        <v>1</v>
      </c>
      <c r="AK21" s="25" t="n">
        <v>1</v>
      </c>
      <c r="AL21" s="7" t="n">
        <v>1</v>
      </c>
      <c r="AM21" s="25" t="n">
        <v>1</v>
      </c>
      <c r="AN21" s="25" t="n">
        <v>1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1</v>
      </c>
      <c r="AT21" s="25" t="n">
        <v>1</v>
      </c>
      <c r="AU21" s="25" t="n">
        <v>1</v>
      </c>
      <c r="AV21" s="25" t="n">
        <v>1</v>
      </c>
      <c r="AW21" s="25" t="n">
        <v>1</v>
      </c>
      <c r="AX21" s="7" t="n">
        <v>2</v>
      </c>
      <c r="AY21" s="25" t="n">
        <v>2</v>
      </c>
      <c r="AZ21" s="25" t="n">
        <v>2</v>
      </c>
      <c r="BA21" s="25" t="n">
        <v>2</v>
      </c>
      <c r="BB21" s="25" t="n">
        <v>2</v>
      </c>
      <c r="BC21" s="25" t="n">
        <v>2</v>
      </c>
      <c r="BD21" s="25" t="n">
        <v>2</v>
      </c>
      <c r="BE21" s="25" t="n">
        <v>2</v>
      </c>
      <c r="BF21" s="25" t="n">
        <v>2</v>
      </c>
      <c r="BG21" s="25" t="n">
        <v>2</v>
      </c>
      <c r="BH21" s="25"/>
      <c r="BI21" s="25"/>
      <c r="BJ21" s="166"/>
    </row>
    <row r="22" customFormat="false" ht="11" hidden="false" customHeight="true" outlineLevel="0" collapsed="false">
      <c r="A22" s="16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7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7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7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7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166"/>
    </row>
    <row r="23" customFormat="false" ht="11" hidden="false" customHeight="true" outlineLevel="0" collapsed="false">
      <c r="A23" s="167" t="s">
        <v>42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69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9" t="n">
        <v>1</v>
      </c>
      <c r="AA23" s="168" t="n">
        <v>1</v>
      </c>
      <c r="AB23" s="168" t="n">
        <v>1</v>
      </c>
      <c r="AC23" s="168" t="n">
        <v>1</v>
      </c>
      <c r="AD23" s="168" t="n">
        <v>1</v>
      </c>
      <c r="AE23" s="168" t="n">
        <v>1</v>
      </c>
      <c r="AF23" s="168" t="n">
        <v>1</v>
      </c>
      <c r="AG23" s="168" t="n">
        <v>1</v>
      </c>
      <c r="AH23" s="168" t="n">
        <v>1</v>
      </c>
      <c r="AI23" s="168" t="n">
        <v>1</v>
      </c>
      <c r="AJ23" s="168" t="n">
        <v>1</v>
      </c>
      <c r="AK23" s="168" t="n">
        <v>1</v>
      </c>
      <c r="AL23" s="169" t="n">
        <v>1</v>
      </c>
      <c r="AM23" s="168" t="n">
        <v>1</v>
      </c>
      <c r="AN23" s="168" t="n">
        <v>1</v>
      </c>
      <c r="AO23" s="168" t="n">
        <v>1</v>
      </c>
      <c r="AP23" s="168" t="n">
        <v>1</v>
      </c>
      <c r="AQ23" s="168" t="n">
        <v>1</v>
      </c>
      <c r="AR23" s="168" t="n">
        <v>1</v>
      </c>
      <c r="AS23" s="168" t="n">
        <v>1</v>
      </c>
      <c r="AT23" s="168" t="n">
        <v>1</v>
      </c>
      <c r="AU23" s="168" t="n">
        <v>1</v>
      </c>
      <c r="AV23" s="168" t="n">
        <v>1</v>
      </c>
      <c r="AW23" s="168" t="n">
        <v>1</v>
      </c>
      <c r="AX23" s="169" t="n">
        <v>2</v>
      </c>
      <c r="AY23" s="168" t="n">
        <v>2</v>
      </c>
      <c r="AZ23" s="168" t="n">
        <v>2</v>
      </c>
      <c r="BA23" s="168" t="n">
        <v>2</v>
      </c>
      <c r="BB23" s="168" t="n">
        <v>2</v>
      </c>
      <c r="BC23" s="168" t="n">
        <v>2</v>
      </c>
      <c r="BD23" s="168" t="n">
        <v>2</v>
      </c>
      <c r="BE23" s="168" t="n">
        <v>2</v>
      </c>
      <c r="BF23" s="168" t="n">
        <v>2</v>
      </c>
      <c r="BG23" s="168" t="n">
        <v>2</v>
      </c>
      <c r="BH23" s="168"/>
      <c r="BI23" s="168"/>
      <c r="BJ23" s="188"/>
    </row>
    <row r="24" customFormat="false" ht="11" hidden="false" customHeight="true" outlineLevel="0" collapsed="false">
      <c r="A24" s="187" t="s">
        <v>220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  <c r="O24" s="183"/>
      <c r="P24" s="183"/>
      <c r="Q24" s="183"/>
      <c r="R24" s="183"/>
      <c r="S24" s="183"/>
      <c r="T24" s="183"/>
      <c r="U24" s="183"/>
      <c r="V24" s="180"/>
      <c r="W24" s="180"/>
      <c r="X24" s="180"/>
      <c r="Y24" s="180"/>
      <c r="Z24" s="181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1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1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9"/>
    </row>
    <row r="25" customFormat="false" ht="11" hidden="false" customHeight="true" outlineLevel="0" collapsed="false">
      <c r="A25" s="190" t="s">
        <v>1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2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3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3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3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5"/>
    </row>
    <row r="26" customFormat="false" ht="11" hidden="false" customHeight="true" outlineLevel="0" collapsed="false">
      <c r="A26" s="196"/>
    </row>
    <row r="27" customFormat="false" ht="1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s="25" customFormat="true" ht="1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7" customFormat="false" ht="1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</sheetData>
  <printOptions headings="false" gridLines="true" gridLinesSet="true" horizontalCentered="false" verticalCentered="false"/>
  <pageMargins left="0.540277777777778" right="0.2" top="0.390277777777778" bottom="0.4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65" width="4.32"/>
    <col collapsed="false" customWidth="true" hidden="false" outlineLevel="0" max="2" min="2" style="65" width="5.35"/>
    <col collapsed="false" customWidth="true" hidden="false" outlineLevel="0" max="3" min="3" style="65" width="9.67"/>
    <col collapsed="false" customWidth="true" hidden="false" outlineLevel="0" max="4" min="4" style="65" width="6.38"/>
    <col collapsed="false" customWidth="true" hidden="false" outlineLevel="0" max="5" min="5" style="65" width="6.79"/>
    <col collapsed="false" customWidth="true" hidden="false" outlineLevel="0" max="6" min="6" style="65" width="4.52"/>
    <col collapsed="false" customWidth="true" hidden="false" outlineLevel="0" max="7" min="7" style="65" width="5.14"/>
    <col collapsed="false" customWidth="true" hidden="false" outlineLevel="0" max="8" min="8" style="65" width="3.49"/>
    <col collapsed="false" customWidth="true" hidden="false" outlineLevel="0" max="9" min="9" style="65" width="6.17"/>
    <col collapsed="false" customWidth="true" hidden="false" outlineLevel="0" max="10" min="10" style="65" width="12.76"/>
    <col collapsed="false" customWidth="true" hidden="false" outlineLevel="0" max="11" min="11" style="65" width="6.79"/>
    <col collapsed="false" customWidth="true" hidden="false" outlineLevel="0" max="12" min="12" style="65" width="6.99"/>
    <col collapsed="false" customWidth="true" hidden="false" outlineLevel="0" max="13" min="13" style="65" width="4.11"/>
    <col collapsed="false" customWidth="true" hidden="false" outlineLevel="0" max="15" min="14" style="65" width="5.14"/>
    <col collapsed="false" customWidth="true" hidden="false" outlineLevel="0" max="32" min="16" style="65" width="11.53"/>
    <col collapsed="false" customWidth="false" hidden="false" outlineLevel="0" max="257" min="33" style="65" width="11.32"/>
  </cols>
  <sheetData>
    <row r="1" s="203" customFormat="true" ht="13" hidden="false" customHeight="true" outlineLevel="0" collapsed="false">
      <c r="A1" s="197"/>
      <c r="B1" s="198"/>
      <c r="C1" s="199" t="s">
        <v>221</v>
      </c>
      <c r="D1" s="199"/>
      <c r="E1" s="200" t="s">
        <v>222</v>
      </c>
      <c r="F1" s="200"/>
      <c r="G1" s="201" t="s">
        <v>223</v>
      </c>
      <c r="H1" s="201"/>
      <c r="I1" s="202" t="s">
        <v>224</v>
      </c>
      <c r="J1" s="202"/>
      <c r="K1" s="202"/>
      <c r="L1" s="202"/>
      <c r="M1" s="202"/>
      <c r="N1" s="200" t="s">
        <v>225</v>
      </c>
      <c r="O1" s="200"/>
    </row>
    <row r="2" s="1" customFormat="true" ht="13" hidden="false" customHeight="true" outlineLevel="0" collapsed="false">
      <c r="A2" s="12" t="s">
        <v>7</v>
      </c>
      <c r="B2" s="13" t="s">
        <v>8</v>
      </c>
      <c r="C2" s="13" t="s">
        <v>226</v>
      </c>
      <c r="D2" s="154" t="s">
        <v>227</v>
      </c>
      <c r="E2" s="15" t="s">
        <v>228</v>
      </c>
      <c r="F2" s="73" t="s">
        <v>229</v>
      </c>
      <c r="G2" s="14" t="s">
        <v>230</v>
      </c>
      <c r="H2" s="14" t="s">
        <v>229</v>
      </c>
      <c r="I2" s="95" t="s">
        <v>231</v>
      </c>
      <c r="J2" s="13" t="s">
        <v>232</v>
      </c>
      <c r="K2" s="13" t="s">
        <v>233</v>
      </c>
      <c r="L2" s="13" t="s">
        <v>131</v>
      </c>
      <c r="M2" s="204" t="s">
        <v>171</v>
      </c>
      <c r="N2" s="15" t="s">
        <v>234</v>
      </c>
      <c r="O2" s="73" t="s">
        <v>235</v>
      </c>
    </row>
    <row r="3" s="1" customFormat="true" ht="13" hidden="false" customHeight="true" outlineLevel="0" collapsed="false">
      <c r="A3" s="29" t="n">
        <v>1</v>
      </c>
      <c r="B3" s="32" t="s">
        <v>13</v>
      </c>
      <c r="C3" s="205" t="n">
        <v>0.8</v>
      </c>
      <c r="D3" s="156" t="n">
        <v>25</v>
      </c>
      <c r="E3" s="206" t="n">
        <v>10</v>
      </c>
      <c r="F3" s="74" t="n">
        <v>108</v>
      </c>
      <c r="G3" s="32"/>
      <c r="H3" s="32"/>
      <c r="I3" s="33" t="n">
        <v>103</v>
      </c>
      <c r="J3" s="33" t="n">
        <v>24.5</v>
      </c>
      <c r="K3" s="31" t="n">
        <v>76.9690200129499</v>
      </c>
      <c r="L3" s="31" t="n">
        <v>2190</v>
      </c>
      <c r="M3" s="207" t="n">
        <v>1.2</v>
      </c>
      <c r="N3" s="33" t="n">
        <v>24.3</v>
      </c>
      <c r="O3" s="154" t="n">
        <v>21.2</v>
      </c>
    </row>
    <row r="4" s="1" customFormat="true" ht="13" hidden="false" customHeight="true" outlineLevel="0" collapsed="false">
      <c r="A4" s="7" t="n">
        <v>2</v>
      </c>
      <c r="B4" s="25" t="s">
        <v>17</v>
      </c>
      <c r="C4" s="208" t="n">
        <v>0.777805717238836</v>
      </c>
      <c r="D4" s="155" t="n">
        <v>24.3275629984665</v>
      </c>
      <c r="E4" s="209" t="n">
        <v>9.86601498680264</v>
      </c>
      <c r="F4" s="76" t="n">
        <v>103.803929106831</v>
      </c>
      <c r="G4" s="24"/>
      <c r="H4" s="24"/>
      <c r="I4" s="26" t="n">
        <v>99.5107443484427</v>
      </c>
      <c r="J4" s="26" t="n">
        <v>23.8810224721469</v>
      </c>
      <c r="K4" s="26" t="n">
        <v>75.0244447587096</v>
      </c>
      <c r="L4" s="24" t="n">
        <v>2061.9951532132</v>
      </c>
      <c r="M4" s="210" t="n">
        <v>1.18197748145516</v>
      </c>
      <c r="N4" s="26" t="n">
        <v>23.7239433376692</v>
      </c>
      <c r="O4" s="155" t="n">
        <v>20.6338074377577</v>
      </c>
    </row>
    <row r="5" s="1" customFormat="true" ht="13" hidden="false" customHeight="true" outlineLevel="0" collapsed="false">
      <c r="A5" s="7" t="n">
        <v>3</v>
      </c>
      <c r="B5" s="25" t="s">
        <v>20</v>
      </c>
      <c r="C5" s="208" t="n">
        <v>0.755970868272323</v>
      </c>
      <c r="D5" s="155" t="n">
        <v>23.6654373882787</v>
      </c>
      <c r="E5" s="209" t="n">
        <v>9.73224336967446</v>
      </c>
      <c r="F5" s="76" t="n">
        <v>99.7232629892511</v>
      </c>
      <c r="G5" s="24"/>
      <c r="H5" s="24"/>
      <c r="I5" s="26" t="n">
        <v>96.0997806984597</v>
      </c>
      <c r="J5" s="26" t="n">
        <v>23.2705075980992</v>
      </c>
      <c r="K5" s="26" t="n">
        <v>73.1064557154941</v>
      </c>
      <c r="L5" s="24" t="n">
        <v>1940.0638669969</v>
      </c>
      <c r="M5" s="210" t="n">
        <v>1.16401339480721</v>
      </c>
      <c r="N5" s="26" t="n">
        <v>23.1548487084505</v>
      </c>
      <c r="O5" s="155" t="n">
        <v>20.076187408078</v>
      </c>
    </row>
    <row r="6" s="1" customFormat="true" ht="13" hidden="false" customHeight="true" outlineLevel="0" collapsed="false">
      <c r="A6" s="7" t="n">
        <v>4</v>
      </c>
      <c r="B6" s="25" t="s">
        <v>22</v>
      </c>
      <c r="C6" s="208" t="n">
        <v>0.734998079260274</v>
      </c>
      <c r="D6" s="155" t="n">
        <v>23.0288967579845</v>
      </c>
      <c r="E6" s="209" t="n">
        <v>9.60184589404188</v>
      </c>
      <c r="F6" s="76" t="n">
        <v>95.8487640892415</v>
      </c>
      <c r="G6" s="24"/>
      <c r="H6" s="24"/>
      <c r="I6" s="26" t="n">
        <v>92.8442787284061</v>
      </c>
      <c r="J6" s="26" t="n">
        <v>22.6825924444275</v>
      </c>
      <c r="K6" s="26" t="n">
        <v>71.2594657877848</v>
      </c>
      <c r="L6" s="24" t="n">
        <v>1826.66771263546</v>
      </c>
      <c r="M6" s="210" t="n">
        <v>1.14653135064524</v>
      </c>
      <c r="N6" s="26" t="n">
        <v>22.605939043275</v>
      </c>
      <c r="O6" s="155" t="n">
        <v>19.5400087293687</v>
      </c>
    </row>
    <row r="7" s="1" customFormat="true" ht="13" hidden="false" customHeight="true" outlineLevel="0" collapsed="false">
      <c r="A7" s="7" t="n">
        <v>5</v>
      </c>
      <c r="B7" s="25" t="s">
        <v>25</v>
      </c>
      <c r="C7" s="208" t="n">
        <v>0.714607135260255</v>
      </c>
      <c r="D7" s="155" t="n">
        <v>22.409477466602</v>
      </c>
      <c r="E7" s="209" t="n">
        <v>9.47319554915866</v>
      </c>
      <c r="F7" s="76" t="n">
        <v>92.124799189787</v>
      </c>
      <c r="G7" s="24"/>
      <c r="H7" s="24"/>
      <c r="I7" s="26" t="n">
        <v>89.6990610170677</v>
      </c>
      <c r="J7" s="26" t="n">
        <v>22.1095306078336</v>
      </c>
      <c r="K7" s="26" t="n">
        <v>69.4591389318888</v>
      </c>
      <c r="L7" s="24" t="n">
        <v>1719.89952967367</v>
      </c>
      <c r="M7" s="210" t="n">
        <v>1.1293118652042</v>
      </c>
      <c r="N7" s="26" t="n">
        <v>22.0700418501012</v>
      </c>
      <c r="O7" s="155" t="n">
        <v>19.0181498799008</v>
      </c>
    </row>
    <row r="8" s="1" customFormat="true" ht="13" hidden="false" customHeight="true" outlineLevel="0" collapsed="false">
      <c r="A8" s="7" t="n">
        <v>6</v>
      </c>
      <c r="B8" s="25" t="s">
        <v>27</v>
      </c>
      <c r="C8" s="208" t="n">
        <v>0.694546420196099</v>
      </c>
      <c r="D8" s="155" t="n">
        <v>21.7995565738887</v>
      </c>
      <c r="E8" s="209" t="n">
        <v>9.34475010389249</v>
      </c>
      <c r="F8" s="76" t="n">
        <v>88.5032547080195</v>
      </c>
      <c r="G8" s="24"/>
      <c r="H8" s="24"/>
      <c r="I8" s="26" t="n">
        <v>86.6244157757912</v>
      </c>
      <c r="J8" s="26" t="n">
        <v>21.5443036662302</v>
      </c>
      <c r="K8" s="26" t="n">
        <v>67.6834261245363</v>
      </c>
      <c r="L8" s="24" t="n">
        <v>1618.19727228033</v>
      </c>
      <c r="M8" s="210" t="n">
        <v>1.11214820809788</v>
      </c>
      <c r="N8" s="26" t="n">
        <v>21.5406213357814</v>
      </c>
      <c r="O8" s="155" t="n">
        <v>18.5041923210512</v>
      </c>
    </row>
    <row r="9" s="1" customFormat="true" ht="13" hidden="false" customHeight="true" outlineLevel="0" collapsed="false">
      <c r="A9" s="7" t="n">
        <v>7</v>
      </c>
      <c r="B9" s="25" t="s">
        <v>29</v>
      </c>
      <c r="C9" s="208" t="n">
        <v>0.675277720645365</v>
      </c>
      <c r="D9" s="155" t="n">
        <v>21.2132034355964</v>
      </c>
      <c r="E9" s="209" t="n">
        <v>9.21954445729289</v>
      </c>
      <c r="F9" s="76" t="n">
        <v>85.064681272547</v>
      </c>
      <c r="G9" s="24"/>
      <c r="H9" s="24"/>
      <c r="I9" s="26" t="n">
        <v>83.6899038116307</v>
      </c>
      <c r="J9" s="26" t="n">
        <v>21</v>
      </c>
      <c r="K9" s="26" t="n">
        <v>65.9734457253856</v>
      </c>
      <c r="L9" s="24" t="n">
        <v>1523.61412437664</v>
      </c>
      <c r="M9" s="210" t="n">
        <v>1.09544511501033</v>
      </c>
      <c r="N9" s="26" t="n">
        <v>21.0299786019863</v>
      </c>
      <c r="O9" s="155" t="n">
        <v>18.0099972237644</v>
      </c>
    </row>
    <row r="10" s="1" customFormat="true" ht="13" hidden="false" customHeight="true" outlineLevel="0" collapsed="false">
      <c r="A10" s="7" t="n">
        <v>8</v>
      </c>
      <c r="B10" s="25" t="s">
        <v>32</v>
      </c>
      <c r="C10" s="208" t="n">
        <v>0.656543589802468</v>
      </c>
      <c r="D10" s="155" t="n">
        <v>20.6426217191503</v>
      </c>
      <c r="E10" s="209" t="n">
        <v>9.09601637871449</v>
      </c>
      <c r="F10" s="76" t="n">
        <v>81.7597050399133</v>
      </c>
      <c r="G10" s="24"/>
      <c r="H10" s="24"/>
      <c r="I10" s="26" t="n">
        <v>80.8548021625722</v>
      </c>
      <c r="J10" s="26" t="n">
        <v>20.4694478332688</v>
      </c>
      <c r="K10" s="26" t="n">
        <v>64.3066669360368</v>
      </c>
      <c r="L10" s="24" t="n">
        <v>1434.55933325653</v>
      </c>
      <c r="M10" s="210" t="n">
        <v>1.07899288176022</v>
      </c>
      <c r="N10" s="26" t="n">
        <v>20.5314411829596</v>
      </c>
      <c r="O10" s="155" t="n">
        <v>17.5290006919672</v>
      </c>
    </row>
    <row r="11" s="1" customFormat="true" ht="13" hidden="false" customHeight="true" outlineLevel="0" collapsed="false">
      <c r="A11" s="7" t="n">
        <v>9</v>
      </c>
      <c r="B11" s="25" t="s">
        <v>34</v>
      </c>
      <c r="C11" s="208" t="n">
        <v>0.63811285600154</v>
      </c>
      <c r="D11" s="155" t="n">
        <v>20.080789508397</v>
      </c>
      <c r="E11" s="209" t="n">
        <v>8.97268504159075</v>
      </c>
      <c r="F11" s="76" t="n">
        <v>78.5456257559169</v>
      </c>
      <c r="G11" s="24"/>
      <c r="H11" s="24"/>
      <c r="I11" s="26" t="n">
        <v>78.0833145919699</v>
      </c>
      <c r="J11" s="26" t="n">
        <v>19.9461493697993</v>
      </c>
      <c r="K11" s="26" t="n">
        <v>62.6626763275663</v>
      </c>
      <c r="L11" s="24" t="n">
        <v>1349.73000454303</v>
      </c>
      <c r="M11" s="210" t="n">
        <v>1.06259398929012</v>
      </c>
      <c r="N11" s="26" t="n">
        <v>20.0389289247302</v>
      </c>
      <c r="O11" s="155" t="n">
        <v>17.0552867680782</v>
      </c>
    </row>
    <row r="12" s="1" customFormat="true" ht="13" hidden="false" customHeight="true" outlineLevel="0" collapsed="false">
      <c r="A12" s="7" t="n">
        <v>10</v>
      </c>
      <c r="B12" s="25" t="s">
        <v>36</v>
      </c>
      <c r="C12" s="208" t="n">
        <v>0.620409784551999</v>
      </c>
      <c r="D12" s="155" t="n">
        <v>19.5406668729789</v>
      </c>
      <c r="E12" s="209" t="n">
        <v>8.85246450921943</v>
      </c>
      <c r="F12" s="76" t="n">
        <v>75.4939311816562</v>
      </c>
      <c r="G12" s="24"/>
      <c r="H12" s="24"/>
      <c r="I12" s="26" t="n">
        <v>75.4381432644713</v>
      </c>
      <c r="J12" s="26" t="n">
        <v>19.4422220952236</v>
      </c>
      <c r="K12" s="26" t="n">
        <v>61.0795421038156</v>
      </c>
      <c r="L12" s="24" t="n">
        <v>1270.83868836263</v>
      </c>
      <c r="M12" s="210" t="n">
        <v>1.04663513939211</v>
      </c>
      <c r="N12" s="26" t="n">
        <v>19.5638853645218</v>
      </c>
      <c r="O12" s="155" t="n">
        <v>16.5997878758614</v>
      </c>
    </row>
    <row r="13" s="1" customFormat="true" ht="13" hidden="false" customHeight="true" outlineLevel="0" collapsed="false">
      <c r="A13" s="7" t="n">
        <v>11</v>
      </c>
      <c r="B13" s="25" t="s">
        <v>38</v>
      </c>
      <c r="C13" s="208" t="n">
        <v>0.603197846819324</v>
      </c>
      <c r="D13" s="155" t="n">
        <v>19.0150721753776</v>
      </c>
      <c r="E13" s="209" t="n">
        <v>8.73385475180974</v>
      </c>
      <c r="F13" s="76" t="n">
        <v>72.5608025960798</v>
      </c>
      <c r="G13" s="24"/>
      <c r="H13" s="24"/>
      <c r="I13" s="26" t="n">
        <v>72.8825804709902</v>
      </c>
      <c r="J13" s="26" t="n">
        <v>18.951026235286</v>
      </c>
      <c r="K13" s="26" t="n">
        <v>59.5364047987618</v>
      </c>
      <c r="L13" s="24" t="n">
        <v>1196.55854608198</v>
      </c>
      <c r="M13" s="210" t="n">
        <v>1.03091597171762</v>
      </c>
      <c r="N13" s="26" t="n">
        <v>19.1001032038095</v>
      </c>
      <c r="O13" s="155" t="n">
        <v>16.1564540819881</v>
      </c>
    </row>
    <row r="14" s="1" customFormat="true" ht="13" hidden="false" customHeight="true" outlineLevel="0" collapsed="false">
      <c r="A14" s="7" t="n">
        <v>12</v>
      </c>
      <c r="B14" s="25" t="s">
        <v>40</v>
      </c>
      <c r="C14" s="208" t="n">
        <v>0.586264654390524</v>
      </c>
      <c r="D14" s="155" t="n">
        <v>18.4975371363078</v>
      </c>
      <c r="E14" s="209" t="n">
        <v>8.61543390251292</v>
      </c>
      <c r="F14" s="76" t="n">
        <v>69.7083440122289</v>
      </c>
      <c r="G14" s="24"/>
      <c r="H14" s="24"/>
      <c r="I14" s="26" t="n">
        <v>70.3843594564532</v>
      </c>
      <c r="J14" s="26" t="n">
        <v>18.4665459996258</v>
      </c>
      <c r="K14" s="26" t="n">
        <v>58.0143652496025</v>
      </c>
      <c r="L14" s="24" t="n">
        <v>1125.80284021647</v>
      </c>
      <c r="M14" s="210" t="n">
        <v>1.01524776810693</v>
      </c>
      <c r="N14" s="26" t="n">
        <v>18.6419261631676</v>
      </c>
      <c r="O14" s="155" t="n">
        <v>15.7198326570818</v>
      </c>
    </row>
    <row r="15" customFormat="false" ht="13" hidden="false" customHeight="true" outlineLevel="0" collapsed="false">
      <c r="A15" s="35" t="n">
        <v>13</v>
      </c>
      <c r="B15" s="14" t="s">
        <v>43</v>
      </c>
      <c r="C15" s="211" t="n">
        <v>0.57</v>
      </c>
      <c r="D15" s="154" t="n">
        <v>18</v>
      </c>
      <c r="E15" s="212" t="n">
        <v>8.5</v>
      </c>
      <c r="F15" s="73" t="n">
        <v>67</v>
      </c>
      <c r="G15" s="13"/>
      <c r="H15" s="13"/>
      <c r="I15" s="15" t="n">
        <v>68</v>
      </c>
      <c r="J15" s="15" t="n">
        <v>18</v>
      </c>
      <c r="K15" s="15" t="n">
        <v>56.5486677646163</v>
      </c>
      <c r="L15" s="13" t="n">
        <v>1060</v>
      </c>
      <c r="M15" s="204" t="n">
        <v>1</v>
      </c>
      <c r="N15" s="15" t="n">
        <v>18.2</v>
      </c>
      <c r="O15" s="154" t="n">
        <v>15.3</v>
      </c>
    </row>
    <row r="16" customFormat="false" ht="13" hidden="false" customHeight="true" outlineLevel="0" collapsed="false">
      <c r="A16" s="7" t="n">
        <v>14</v>
      </c>
      <c r="B16" s="25" t="s">
        <v>46</v>
      </c>
      <c r="C16" s="208" t="n">
        <v>0.548668907931387</v>
      </c>
      <c r="D16" s="155" t="n">
        <v>17.4043148249304</v>
      </c>
      <c r="E16" s="209" t="n">
        <v>8.5</v>
      </c>
      <c r="F16" s="76" t="n">
        <v>64.8227173709298</v>
      </c>
      <c r="G16" s="24"/>
      <c r="H16" s="24"/>
      <c r="I16" s="26" t="n">
        <v>66.1754567597242</v>
      </c>
      <c r="J16" s="26" t="n">
        <v>17.6073846272852</v>
      </c>
      <c r="K16" s="26" t="n">
        <v>55.3152301940092</v>
      </c>
      <c r="L16" s="24" t="n">
        <v>998.3561060256</v>
      </c>
      <c r="M16" s="210" t="n">
        <v>0.991293202821639</v>
      </c>
      <c r="N16" s="26" t="n">
        <v>17.7211988597421</v>
      </c>
      <c r="O16" s="155" t="n">
        <v>14.9736696913532</v>
      </c>
    </row>
    <row r="17" customFormat="false" ht="13" hidden="false" customHeight="true" outlineLevel="0" collapsed="false">
      <c r="A17" s="7" t="n">
        <v>15</v>
      </c>
      <c r="B17" s="25" t="s">
        <v>48</v>
      </c>
      <c r="C17" s="208" t="n">
        <v>0.527893448797863</v>
      </c>
      <c r="D17" s="155" t="n">
        <v>16.8215211063766</v>
      </c>
      <c r="E17" s="209" t="n">
        <v>8.5</v>
      </c>
      <c r="F17" s="76" t="n">
        <v>62.6912313978134</v>
      </c>
      <c r="G17" s="24"/>
      <c r="H17" s="24"/>
      <c r="I17" s="26" t="n">
        <v>64.3787692158812</v>
      </c>
      <c r="J17" s="26" t="n">
        <v>17.218757281218</v>
      </c>
      <c r="K17" s="26" t="n">
        <v>54.0943213786202</v>
      </c>
      <c r="L17" s="24" t="n">
        <v>939.618573712932</v>
      </c>
      <c r="M17" s="210" t="n">
        <v>0.982558685616799</v>
      </c>
      <c r="N17" s="26" t="n">
        <v>17.2494524063288</v>
      </c>
      <c r="O17" s="155" t="n">
        <v>14.6504936012214</v>
      </c>
    </row>
    <row r="18" customFormat="false" ht="13" hidden="false" customHeight="true" outlineLevel="0" collapsed="false">
      <c r="A18" s="7" t="n">
        <v>16</v>
      </c>
      <c r="B18" s="25" t="s">
        <v>50</v>
      </c>
      <c r="C18" s="208" t="n">
        <v>0.508138108870275</v>
      </c>
      <c r="D18" s="155" t="n">
        <v>16.2648360649772</v>
      </c>
      <c r="E18" s="209" t="n">
        <v>8.5</v>
      </c>
      <c r="F18" s="76" t="n">
        <v>60.6539697691944</v>
      </c>
      <c r="G18" s="24"/>
      <c r="H18" s="24"/>
      <c r="I18" s="26" t="n">
        <v>62.6513890954384</v>
      </c>
      <c r="J18" s="26" t="n">
        <v>16.8431823474596</v>
      </c>
      <c r="K18" s="26" t="n">
        <v>52.9144179258525</v>
      </c>
      <c r="L18" s="24" t="n">
        <v>884.975415472991</v>
      </c>
      <c r="M18" s="210" t="n">
        <v>0.974003746425297</v>
      </c>
      <c r="N18" s="26" t="n">
        <v>16.7956580392423</v>
      </c>
      <c r="O18" s="155" t="n">
        <v>14.3380164705865</v>
      </c>
    </row>
    <row r="19" customFormat="false" ht="13" hidden="false" customHeight="true" outlineLevel="0" collapsed="false">
      <c r="A19" s="7" t="n">
        <v>17</v>
      </c>
      <c r="B19" s="25" t="s">
        <v>52</v>
      </c>
      <c r="C19" s="208" t="n">
        <v>0.489122072407323</v>
      </c>
      <c r="D19" s="155" t="n">
        <v>15.7265737472636</v>
      </c>
      <c r="E19" s="209" t="n">
        <v>8.5</v>
      </c>
      <c r="F19" s="76" t="n">
        <v>58.6829125339315</v>
      </c>
      <c r="G19" s="24"/>
      <c r="H19" s="24"/>
      <c r="I19" s="26" t="n">
        <v>60.9703572062035</v>
      </c>
      <c r="J19" s="26" t="n">
        <v>16.4757994410679</v>
      </c>
      <c r="K19" s="26" t="n">
        <v>51.7602504860779</v>
      </c>
      <c r="L19" s="24" t="n">
        <v>833.510009169814</v>
      </c>
      <c r="M19" s="210" t="n">
        <v>0.965523293354208</v>
      </c>
      <c r="N19" s="26" t="n">
        <v>16.353801983167</v>
      </c>
      <c r="O19" s="155" t="n">
        <v>14.0322040954081</v>
      </c>
    </row>
    <row r="20" customFormat="false" ht="13" hidden="false" customHeight="true" outlineLevel="0" collapsed="false">
      <c r="A20" s="7" t="n">
        <v>18</v>
      </c>
      <c r="B20" s="25" t="s">
        <v>54</v>
      </c>
      <c r="C20" s="208" t="n">
        <v>0.47060136624062</v>
      </c>
      <c r="D20" s="155" t="n">
        <v>15.1999601754872</v>
      </c>
      <c r="E20" s="209" t="n">
        <v>8.5</v>
      </c>
      <c r="F20" s="76" t="n">
        <v>56.7533142387544</v>
      </c>
      <c r="G20" s="24"/>
      <c r="H20" s="24"/>
      <c r="I20" s="26" t="n">
        <v>59.314989994553</v>
      </c>
      <c r="J20" s="26" t="n">
        <v>16.1121482602335</v>
      </c>
      <c r="K20" s="26" t="n">
        <v>50.6178066078991</v>
      </c>
      <c r="L20" s="24" t="n">
        <v>784.47107326202</v>
      </c>
      <c r="M20" s="210" t="n">
        <v>0.957015840873478</v>
      </c>
      <c r="N20" s="26" t="n">
        <v>15.9184562626859</v>
      </c>
      <c r="O20" s="155" t="n">
        <v>13.7293476180741</v>
      </c>
    </row>
    <row r="21" customFormat="false" ht="13" hidden="false" customHeight="true" outlineLevel="0" collapsed="false">
      <c r="A21" s="7" t="n">
        <v>19</v>
      </c>
      <c r="B21" s="25" t="s">
        <v>56</v>
      </c>
      <c r="C21" s="208" t="n">
        <v>0.452990066116245</v>
      </c>
      <c r="D21" s="155" t="n">
        <v>14.6969384566991</v>
      </c>
      <c r="E21" s="209" t="n">
        <v>8.5</v>
      </c>
      <c r="F21" s="76" t="n">
        <v>54.9090156531694</v>
      </c>
      <c r="G21" s="24"/>
      <c r="H21" s="24"/>
      <c r="I21" s="26" t="n">
        <v>57.7234787586472</v>
      </c>
      <c r="J21" s="26" t="n">
        <v>15.7607106438764</v>
      </c>
      <c r="K21" s="26" t="n">
        <v>49.5137327741567</v>
      </c>
      <c r="L21" s="24" t="n">
        <v>738.850458482635</v>
      </c>
      <c r="M21" s="213" t="n">
        <v>0.948683298050514</v>
      </c>
      <c r="N21" s="26" t="n">
        <v>15.4996774159981</v>
      </c>
      <c r="O21" s="155" t="n">
        <v>13.4365174059352</v>
      </c>
    </row>
    <row r="22" customFormat="false" ht="13" hidden="false" customHeight="true" outlineLevel="0" collapsed="false">
      <c r="A22" s="7" t="n">
        <v>20</v>
      </c>
      <c r="B22" s="25" t="s">
        <v>58</v>
      </c>
      <c r="C22" s="208" t="n">
        <v>0.436037833122398</v>
      </c>
      <c r="D22" s="155" t="n">
        <v>14.2105635479454</v>
      </c>
      <c r="E22" s="209" t="n">
        <v>8.5</v>
      </c>
      <c r="F22" s="76" t="n">
        <v>53.12465078808</v>
      </c>
      <c r="G22" s="24"/>
      <c r="H22" s="24"/>
      <c r="I22" s="26" t="n">
        <v>56.1746701854958</v>
      </c>
      <c r="J22" s="26" t="n">
        <v>15.4169385725601</v>
      </c>
      <c r="K22" s="26" t="n">
        <v>48.4337409603998</v>
      </c>
      <c r="L22" s="24" t="n">
        <v>695.882893081087</v>
      </c>
      <c r="M22" s="210" t="n">
        <v>0.94042330498789</v>
      </c>
      <c r="N22" s="26" t="n">
        <v>15.091915700591</v>
      </c>
      <c r="O22" s="155" t="n">
        <v>13.1499329044831</v>
      </c>
    </row>
    <row r="23" customFormat="false" ht="13" hidden="false" customHeight="true" outlineLevel="0" collapsed="false">
      <c r="A23" s="7" t="n">
        <v>21</v>
      </c>
      <c r="B23" s="25" t="s">
        <v>60</v>
      </c>
      <c r="C23" s="208" t="n">
        <v>0.419527172409257</v>
      </c>
      <c r="D23" s="155" t="n">
        <v>13.7347144693601</v>
      </c>
      <c r="E23" s="209" t="n">
        <v>8.5</v>
      </c>
      <c r="F23" s="76" t="n">
        <v>51.3778180020747</v>
      </c>
      <c r="G23" s="24"/>
      <c r="H23" s="24"/>
      <c r="I23" s="26" t="n">
        <v>54.6495076079525</v>
      </c>
      <c r="J23" s="26" t="n">
        <v>15.0766583975787</v>
      </c>
      <c r="K23" s="26" t="n">
        <v>47.3647192625162</v>
      </c>
      <c r="L23" s="24" t="n">
        <v>654.941145270378</v>
      </c>
      <c r="M23" s="210" t="n">
        <v>0.932137014399123</v>
      </c>
      <c r="N23" s="26" t="n">
        <v>14.6901619725663</v>
      </c>
      <c r="O23" s="155" t="n">
        <v>12.8661184495656</v>
      </c>
    </row>
    <row r="24" customFormat="false" ht="13" hidden="false" customHeight="true" outlineLevel="0" collapsed="false">
      <c r="A24" s="7" t="n">
        <v>22</v>
      </c>
      <c r="B24" s="25" t="s">
        <v>63</v>
      </c>
      <c r="C24" s="208" t="n">
        <v>0.403827220233912</v>
      </c>
      <c r="D24" s="155" t="n">
        <v>13.2801830364039</v>
      </c>
      <c r="E24" s="209" t="n">
        <v>8.5</v>
      </c>
      <c r="F24" s="76" t="n">
        <v>49.7082056042322</v>
      </c>
      <c r="G24" s="24"/>
      <c r="H24" s="24"/>
      <c r="I24" s="26" t="n">
        <v>53.1831783477982</v>
      </c>
      <c r="J24" s="26" t="n">
        <v>14.7478068500199</v>
      </c>
      <c r="K24" s="26" t="n">
        <v>46.3316016565839</v>
      </c>
      <c r="L24" s="24" t="n">
        <v>616.853293837811</v>
      </c>
      <c r="M24" s="210" t="n">
        <v>0.924021086472307</v>
      </c>
      <c r="N24" s="26" t="n">
        <v>14.3036967910808</v>
      </c>
      <c r="O24" s="155" t="n">
        <v>12.591699861021</v>
      </c>
    </row>
    <row r="25" customFormat="false" ht="13" hidden="false" customHeight="true" outlineLevel="0" collapsed="false">
      <c r="A25" s="7" t="n">
        <v>23</v>
      </c>
      <c r="B25" s="25" t="s">
        <v>65</v>
      </c>
      <c r="C25" s="208" t="n">
        <v>0.388714806874926</v>
      </c>
      <c r="D25" s="155" t="n">
        <v>12.8406936943485</v>
      </c>
      <c r="E25" s="209" t="n">
        <v>8.5</v>
      </c>
      <c r="F25" s="76" t="n">
        <v>48.0928501925256</v>
      </c>
      <c r="G25" s="24"/>
      <c r="H25" s="24"/>
      <c r="I25" s="26" t="n">
        <v>51.7561929279327</v>
      </c>
      <c r="J25" s="26" t="n">
        <v>14.4261282009563</v>
      </c>
      <c r="K25" s="26" t="n">
        <v>45.3210183758688</v>
      </c>
      <c r="L25" s="24" t="n">
        <v>580.980426816021</v>
      </c>
      <c r="M25" s="210" t="n">
        <v>0.915975822283864</v>
      </c>
      <c r="N25" s="26" t="n">
        <v>13.92739864089</v>
      </c>
      <c r="O25" s="155" t="n">
        <v>12.3231342857246</v>
      </c>
    </row>
    <row r="26" customFormat="false" ht="13" hidden="false" customHeight="true" outlineLevel="0" collapsed="false">
      <c r="A26" s="7" t="n">
        <v>24</v>
      </c>
      <c r="B26" s="25" t="s">
        <v>67</v>
      </c>
      <c r="C26" s="208" t="n">
        <v>0.373996042118831</v>
      </c>
      <c r="D26" s="155" t="n">
        <v>12.4107155135229</v>
      </c>
      <c r="E26" s="209" t="n">
        <v>8.5</v>
      </c>
      <c r="F26" s="76" t="n">
        <v>46.5114719388807</v>
      </c>
      <c r="G26" s="24"/>
      <c r="H26" s="24"/>
      <c r="I26" s="26" t="n">
        <v>50.3509936032346</v>
      </c>
      <c r="J26" s="26" t="n">
        <v>14.1077170322654</v>
      </c>
      <c r="K26" s="26" t="n">
        <v>44.3207001874886</v>
      </c>
      <c r="L26" s="24" t="n">
        <v>546.798879383027</v>
      </c>
      <c r="M26" s="210" t="n">
        <v>0.907904944206436</v>
      </c>
      <c r="N26" s="26" t="n">
        <v>13.5566448918849</v>
      </c>
      <c r="O26" s="155" t="n">
        <v>12.0571645910058</v>
      </c>
    </row>
    <row r="27" customFormat="false" ht="13" hidden="false" customHeight="true" outlineLevel="0" collapsed="false">
      <c r="A27" s="35" t="n">
        <v>25</v>
      </c>
      <c r="B27" s="14" t="s">
        <v>70</v>
      </c>
      <c r="C27" s="211" t="n">
        <v>0.36</v>
      </c>
      <c r="D27" s="154" t="n">
        <v>12</v>
      </c>
      <c r="E27" s="212" t="n">
        <v>8.5</v>
      </c>
      <c r="F27" s="73" t="n">
        <v>45</v>
      </c>
      <c r="G27" s="13"/>
      <c r="H27" s="13"/>
      <c r="I27" s="15" t="n">
        <v>49</v>
      </c>
      <c r="J27" s="15" t="n">
        <v>13.8</v>
      </c>
      <c r="K27" s="15" t="n">
        <v>43.3539786195392</v>
      </c>
      <c r="L27" s="13" t="n">
        <v>515</v>
      </c>
      <c r="M27" s="204" t="n">
        <v>0.9</v>
      </c>
      <c r="N27" s="15" t="n">
        <v>13.2</v>
      </c>
      <c r="O27" s="154" t="n">
        <v>11.8</v>
      </c>
    </row>
    <row r="28" customFormat="false" ht="13" hidden="false" customHeight="true" outlineLevel="0" collapsed="false">
      <c r="A28" s="7" t="n">
        <v>26</v>
      </c>
      <c r="B28" s="25" t="s">
        <v>72</v>
      </c>
      <c r="C28" s="208" t="n">
        <v>0.34685886894618</v>
      </c>
      <c r="D28" s="155" t="n">
        <v>11.9136488554101</v>
      </c>
      <c r="E28" s="209" t="n">
        <v>8.5</v>
      </c>
      <c r="F28" s="76" t="n">
        <v>43.3885272468161</v>
      </c>
      <c r="G28" s="24"/>
      <c r="H28" s="24"/>
      <c r="I28" s="26" t="n">
        <v>47.8707849170623</v>
      </c>
      <c r="J28" s="26" t="n">
        <v>13.5426830701874</v>
      </c>
      <c r="K28" s="26" t="n">
        <v>42.5455936431956</v>
      </c>
      <c r="L28" s="24" t="n">
        <v>487.671823380676</v>
      </c>
      <c r="M28" s="210" t="n">
        <v>0.9</v>
      </c>
      <c r="N28" s="26" t="n">
        <v>13.0591920293215</v>
      </c>
      <c r="O28" s="155" t="n">
        <v>11.5691082692932</v>
      </c>
    </row>
    <row r="29" customFormat="false" ht="13" hidden="false" customHeight="true" outlineLevel="0" collapsed="false">
      <c r="A29" s="7" t="n">
        <v>27</v>
      </c>
      <c r="B29" s="25" t="s">
        <v>73</v>
      </c>
      <c r="C29" s="208" t="n">
        <v>0.334047735287865</v>
      </c>
      <c r="D29" s="155" t="n">
        <v>11.8268899687477</v>
      </c>
      <c r="E29" s="209" t="n">
        <v>8.5</v>
      </c>
      <c r="F29" s="76" t="n">
        <v>41.816385385383</v>
      </c>
      <c r="G29" s="24"/>
      <c r="H29" s="24"/>
      <c r="I29" s="26" t="n">
        <v>46.7544575446389</v>
      </c>
      <c r="J29" s="26" t="n">
        <v>13.2871505986355</v>
      </c>
      <c r="K29" s="26" t="n">
        <v>41.7428147078145</v>
      </c>
      <c r="L29" s="24" t="n">
        <v>461.490539468264</v>
      </c>
      <c r="M29" s="210" t="n">
        <v>0.9</v>
      </c>
      <c r="N29" s="26" t="n">
        <v>12.9182168023511</v>
      </c>
      <c r="O29" s="155" t="n">
        <v>11.3400342042454</v>
      </c>
    </row>
    <row r="30" customFormat="false" ht="13" hidden="false" customHeight="true" outlineLevel="0" collapsed="false">
      <c r="A30" s="7" t="n">
        <v>28</v>
      </c>
      <c r="B30" s="25" t="s">
        <v>75</v>
      </c>
      <c r="C30" s="208" t="n">
        <v>0.321853943433283</v>
      </c>
      <c r="D30" s="155" t="n">
        <v>11.7417845116027</v>
      </c>
      <c r="E30" s="209" t="n">
        <v>8.5</v>
      </c>
      <c r="F30" s="76" t="n">
        <v>40.3189194812678</v>
      </c>
      <c r="G30" s="24"/>
      <c r="H30" s="24"/>
      <c r="I30" s="26" t="n">
        <v>45.6769914496597</v>
      </c>
      <c r="J30" s="26" t="n">
        <v>13.039396337911</v>
      </c>
      <c r="K30" s="26" t="n">
        <v>40.9644717424268</v>
      </c>
      <c r="L30" s="24" t="n">
        <v>437.001811369748</v>
      </c>
      <c r="M30" s="210" t="n">
        <v>0.9</v>
      </c>
      <c r="N30" s="26" t="n">
        <v>12.7804146892659</v>
      </c>
      <c r="O30" s="155" t="n">
        <v>11.1181426683392</v>
      </c>
    </row>
    <row r="31" customFormat="false" ht="13" hidden="false" customHeight="true" outlineLevel="0" collapsed="false">
      <c r="A31" s="7" t="n">
        <v>29</v>
      </c>
      <c r="B31" s="25" t="s">
        <v>77</v>
      </c>
      <c r="C31" s="208" t="n">
        <v>0.310105263292046</v>
      </c>
      <c r="D31" s="155" t="n">
        <v>11.6572914672606</v>
      </c>
      <c r="E31" s="209" t="n">
        <v>8.5</v>
      </c>
      <c r="F31" s="76" t="n">
        <v>38.8750785883372</v>
      </c>
      <c r="G31" s="24"/>
      <c r="H31" s="24"/>
      <c r="I31" s="26" t="n">
        <v>44.6243557825542</v>
      </c>
      <c r="J31" s="26" t="n">
        <v>12.7962617413689</v>
      </c>
      <c r="K31" s="26" t="n">
        <v>40.2006418800967</v>
      </c>
      <c r="L31" s="24" t="n">
        <v>413.812563439502</v>
      </c>
      <c r="M31" s="210" t="n">
        <v>0.9</v>
      </c>
      <c r="N31" s="26" t="n">
        <v>12.6440825485973</v>
      </c>
      <c r="O31" s="155" t="n">
        <v>10.9005929053784</v>
      </c>
    </row>
    <row r="32" customFormat="false" ht="13" hidden="false" customHeight="true" outlineLevel="0" collapsed="false">
      <c r="A32" s="7" t="n">
        <v>30</v>
      </c>
      <c r="B32" s="25" t="s">
        <v>78</v>
      </c>
      <c r="C32" s="208" t="n">
        <v>0.298651613603768</v>
      </c>
      <c r="D32" s="155" t="n">
        <v>11.5723994546226</v>
      </c>
      <c r="E32" s="209" t="n">
        <v>8.5</v>
      </c>
      <c r="F32" s="76" t="n">
        <v>37.4664772300205</v>
      </c>
      <c r="G32" s="24"/>
      <c r="H32" s="24"/>
      <c r="I32" s="26" t="n">
        <v>43.5837338265296</v>
      </c>
      <c r="J32" s="26" t="n">
        <v>12.5548132505159</v>
      </c>
      <c r="K32" s="26" t="n">
        <v>39.4421090750126</v>
      </c>
      <c r="L32" s="24" t="n">
        <v>391.59650811191</v>
      </c>
      <c r="M32" s="210" t="n">
        <v>0.9</v>
      </c>
      <c r="N32" s="26" t="n">
        <v>12.5075884681735</v>
      </c>
      <c r="O32" s="155" t="n">
        <v>10.6847557751396</v>
      </c>
    </row>
    <row r="33" customFormat="false" ht="13" hidden="false" customHeight="true" outlineLevel="0" collapsed="false">
      <c r="A33" s="7" t="n">
        <v>31</v>
      </c>
      <c r="B33" s="25" t="s">
        <v>81</v>
      </c>
      <c r="C33" s="208" t="n">
        <v>0.287749891398763</v>
      </c>
      <c r="D33" s="155" t="n">
        <v>11.4891252930761</v>
      </c>
      <c r="E33" s="209" t="n">
        <v>8.5</v>
      </c>
      <c r="F33" s="76" t="n">
        <v>36.1247837363769</v>
      </c>
      <c r="G33" s="24"/>
      <c r="H33" s="24"/>
      <c r="I33" s="26" t="n">
        <v>42.5793377120875</v>
      </c>
      <c r="J33" s="26" t="n">
        <v>12.3207142650092</v>
      </c>
      <c r="K33" s="26" t="n">
        <v>38.7066654219317</v>
      </c>
      <c r="L33" s="24" t="n">
        <v>370.816666292118</v>
      </c>
      <c r="M33" s="210" t="n">
        <v>0.9</v>
      </c>
      <c r="N33" s="26" t="n">
        <v>12.3741666386064</v>
      </c>
      <c r="O33" s="155" t="n">
        <v>10.4756861350462</v>
      </c>
    </row>
    <row r="34" customFormat="false" ht="13" hidden="false" customHeight="true" outlineLevel="0" collapsed="false">
      <c r="A34" s="7" t="n">
        <v>32</v>
      </c>
      <c r="B34" s="25" t="s">
        <v>82</v>
      </c>
      <c r="C34" s="208" t="n">
        <v>0.277246116305448</v>
      </c>
      <c r="D34" s="155" t="n">
        <v>11.4064503664599</v>
      </c>
      <c r="E34" s="209" t="n">
        <v>8.5</v>
      </c>
      <c r="F34" s="76" t="n">
        <v>34.8311369651362</v>
      </c>
      <c r="G34" s="24"/>
      <c r="H34" s="109"/>
      <c r="I34" s="26" t="n">
        <v>41.5980881127816</v>
      </c>
      <c r="J34" s="26" t="n">
        <v>12.0909803253156</v>
      </c>
      <c r="K34" s="26" t="n">
        <v>37.9849349647104</v>
      </c>
      <c r="L34" s="24" t="n">
        <v>351.13949473907</v>
      </c>
      <c r="M34" s="210" t="n">
        <v>0.9</v>
      </c>
      <c r="N34" s="26" t="n">
        <v>12.2421680557867</v>
      </c>
      <c r="O34" s="155" t="n">
        <v>10.2707073806342</v>
      </c>
    </row>
    <row r="35" customFormat="false" ht="13" hidden="false" customHeight="true" outlineLevel="0" collapsed="false">
      <c r="A35" s="7" t="n">
        <v>33</v>
      </c>
      <c r="B35" s="25" t="s">
        <v>84</v>
      </c>
      <c r="C35" s="208" t="n">
        <v>0.267006109864127</v>
      </c>
      <c r="D35" s="155" t="n">
        <v>11.3233850565305</v>
      </c>
      <c r="E35" s="209" t="n">
        <v>8.5</v>
      </c>
      <c r="F35" s="76" t="n">
        <v>33.5690639707545</v>
      </c>
      <c r="G35" s="24"/>
      <c r="H35" s="24"/>
      <c r="I35" s="26" t="n">
        <v>40.6280374967069</v>
      </c>
      <c r="J35" s="26" t="n">
        <v>11.8628395595604</v>
      </c>
      <c r="K35" s="26" t="n">
        <v>37.2682096110293</v>
      </c>
      <c r="L35" s="24" t="n">
        <v>332.288123050433</v>
      </c>
      <c r="M35" s="210" t="n">
        <v>0.9</v>
      </c>
      <c r="N35" s="26" t="n">
        <v>12.1100126807529</v>
      </c>
      <c r="O35" s="155" t="n">
        <v>10.0673422952851</v>
      </c>
    </row>
    <row r="36" customFormat="false" ht="13" hidden="false" customHeight="true" outlineLevel="0" collapsed="false">
      <c r="A36" s="7" t="n">
        <v>34</v>
      </c>
      <c r="B36" s="25" t="s">
        <v>86</v>
      </c>
      <c r="C36" s="208" t="n">
        <v>0.257259547969974</v>
      </c>
      <c r="D36" s="155" t="n">
        <v>11.2419027848419</v>
      </c>
      <c r="E36" s="209" t="n">
        <v>8.5</v>
      </c>
      <c r="F36" s="76" t="n">
        <v>32.3669388165599</v>
      </c>
      <c r="G36" s="24"/>
      <c r="H36" s="24"/>
      <c r="I36" s="26" t="n">
        <v>39.6917560123918</v>
      </c>
      <c r="J36" s="26" t="n">
        <v>11.6416432222904</v>
      </c>
      <c r="K36" s="26" t="n">
        <v>36.573300822861</v>
      </c>
      <c r="L36" s="24" t="n">
        <v>314.655446321839</v>
      </c>
      <c r="M36" s="210" t="n">
        <v>0.9</v>
      </c>
      <c r="N36" s="26" t="n">
        <v>11.9808318996568</v>
      </c>
      <c r="O36" s="155" t="n">
        <v>9.87035364391419</v>
      </c>
    </row>
    <row r="37" customFormat="false" ht="13" hidden="false" customHeight="true" outlineLevel="0" collapsed="false">
      <c r="A37" s="7" t="n">
        <v>35</v>
      </c>
      <c r="B37" s="25" t="s">
        <v>87</v>
      </c>
      <c r="C37" s="208" t="n">
        <v>0.247868766206864</v>
      </c>
      <c r="D37" s="155"/>
      <c r="E37" s="209" t="s">
        <v>236</v>
      </c>
      <c r="F37" s="76"/>
      <c r="G37" s="28" t="n">
        <v>33.1123865688364</v>
      </c>
      <c r="H37" s="76" t="n">
        <v>20</v>
      </c>
      <c r="I37" s="26" t="n">
        <v>38.7770513275453</v>
      </c>
      <c r="J37" s="26" t="n">
        <v>10.54</v>
      </c>
      <c r="K37" s="26" t="n">
        <v>33.1123865688364</v>
      </c>
      <c r="L37" s="24" t="n">
        <v>282.069308902505</v>
      </c>
      <c r="M37" s="210" t="n">
        <v>0.815891593162928</v>
      </c>
      <c r="N37" s="26" t="n">
        <v>9.53</v>
      </c>
      <c r="O37" s="155" t="n">
        <v>8.03</v>
      </c>
    </row>
    <row r="38" customFormat="false" ht="13" hidden="false" customHeight="true" outlineLevel="0" collapsed="false">
      <c r="A38" s="7" t="n">
        <v>36</v>
      </c>
      <c r="B38" s="32" t="s">
        <v>89</v>
      </c>
      <c r="C38" s="208" t="n">
        <v>0.23871380383486</v>
      </c>
      <c r="D38" s="155"/>
      <c r="E38" s="26"/>
      <c r="F38" s="76"/>
      <c r="G38" s="148" t="n">
        <v>32.4212361850467</v>
      </c>
      <c r="H38" s="76" t="n">
        <v>20</v>
      </c>
      <c r="I38" s="26" t="n">
        <v>37.8727861500722</v>
      </c>
      <c r="J38" s="26" t="n">
        <v>10.32</v>
      </c>
      <c r="K38" s="26" t="n">
        <v>32.4212361850467</v>
      </c>
      <c r="L38" s="24" t="n">
        <v>265.455047687273</v>
      </c>
      <c r="M38" s="210" t="n">
        <v>0.807859146452382</v>
      </c>
      <c r="N38" s="26" t="n">
        <v>9.31</v>
      </c>
      <c r="O38" s="156" t="n">
        <v>7.86</v>
      </c>
    </row>
    <row r="39" customFormat="false" ht="13" hidden="false" customHeight="true" outlineLevel="0" collapsed="false">
      <c r="A39" s="35" t="n">
        <v>25</v>
      </c>
      <c r="B39" s="14" t="s">
        <v>91</v>
      </c>
      <c r="C39" s="211" t="n">
        <v>0.23</v>
      </c>
      <c r="D39" s="154"/>
      <c r="E39" s="15"/>
      <c r="F39" s="73"/>
      <c r="G39" s="15" t="n">
        <v>31.7300858012569</v>
      </c>
      <c r="H39" s="13" t="n">
        <v>20</v>
      </c>
      <c r="I39" s="15" t="n">
        <v>37</v>
      </c>
      <c r="J39" s="15" t="n">
        <v>10.1</v>
      </c>
      <c r="K39" s="15" t="n">
        <v>31.7300858012569</v>
      </c>
      <c r="L39" s="13" t="n">
        <v>250</v>
      </c>
      <c r="M39" s="204" t="n">
        <v>0.8</v>
      </c>
      <c r="N39" s="15" t="n">
        <v>9.1</v>
      </c>
      <c r="O39" s="154" t="n">
        <v>7.7</v>
      </c>
    </row>
    <row r="40" customFormat="false" ht="13" hidden="false" customHeight="true" outlineLevel="0" collapsed="false">
      <c r="A40" s="7" t="n">
        <v>38</v>
      </c>
      <c r="B40" s="25" t="s">
        <v>93</v>
      </c>
      <c r="C40" s="208" t="n">
        <v>0.223175432040784</v>
      </c>
      <c r="D40" s="155"/>
      <c r="E40" s="26"/>
      <c r="F40" s="76"/>
      <c r="G40" s="26" t="n">
        <v>31.0699679781688</v>
      </c>
      <c r="H40" s="24" t="n">
        <v>19.7320299736053</v>
      </c>
      <c r="I40" s="26" t="n">
        <v>36.4606159829211</v>
      </c>
      <c r="J40" s="26" t="n">
        <v>9.88987797086492</v>
      </c>
      <c r="K40" s="26" t="n">
        <v>31.0699679781688</v>
      </c>
      <c r="L40" s="24" t="n">
        <v>233.355148576593</v>
      </c>
      <c r="M40" s="210" t="n">
        <v>0.8</v>
      </c>
      <c r="N40" s="26" t="n">
        <v>8.89335095979664</v>
      </c>
      <c r="O40" s="155" t="n">
        <v>7.54220875544872</v>
      </c>
    </row>
    <row r="41" customFormat="false" ht="13" hidden="false" customHeight="true" outlineLevel="0" collapsed="false">
      <c r="A41" s="7" t="n">
        <v>39</v>
      </c>
      <c r="B41" s="25" t="s">
        <v>94</v>
      </c>
      <c r="C41" s="208" t="n">
        <v>0.216474788751504</v>
      </c>
      <c r="D41" s="155"/>
      <c r="E41" s="26"/>
      <c r="F41" s="76"/>
      <c r="G41" s="26" t="n">
        <v>30.4158781387397</v>
      </c>
      <c r="H41" s="24" t="n">
        <v>19.4644867393489</v>
      </c>
      <c r="I41" s="26" t="n">
        <v>35.9227386792384</v>
      </c>
      <c r="J41" s="26" t="n">
        <v>9.68167470852229</v>
      </c>
      <c r="K41" s="26" t="n">
        <v>30.4158781387397</v>
      </c>
      <c r="L41" s="24" t="n">
        <v>217.637762518603</v>
      </c>
      <c r="M41" s="210" t="n">
        <v>0.8</v>
      </c>
      <c r="N41" s="26" t="n">
        <v>8.68898961096134</v>
      </c>
      <c r="O41" s="155" t="n">
        <v>7.38580832744674</v>
      </c>
    </row>
    <row r="42" customFormat="false" ht="13" hidden="false" customHeight="true" outlineLevel="0" collapsed="false">
      <c r="A42" s="7" t="n">
        <v>40</v>
      </c>
      <c r="B42" s="25" t="s">
        <v>96</v>
      </c>
      <c r="C42" s="208" t="n">
        <v>0.210051541328496</v>
      </c>
      <c r="D42" s="155"/>
      <c r="E42" s="26"/>
      <c r="F42" s="76"/>
      <c r="G42" s="26" t="n">
        <v>29.7831013038449</v>
      </c>
      <c r="H42" s="24" t="n">
        <v>19.2036917880838</v>
      </c>
      <c r="I42" s="26" t="n">
        <v>35.3990589199605</v>
      </c>
      <c r="J42" s="26" t="n">
        <v>9.48025558622719</v>
      </c>
      <c r="K42" s="26" t="n">
        <v>29.7831013038449</v>
      </c>
      <c r="L42" s="24" t="n">
        <v>203.147569633624</v>
      </c>
      <c r="M42" s="210" t="n">
        <v>0.8</v>
      </c>
      <c r="N42" s="26" t="n">
        <v>8.49167407651715</v>
      </c>
      <c r="O42" s="155" t="n">
        <v>7.23445561471882</v>
      </c>
    </row>
    <row r="43" customFormat="false" ht="13" hidden="false" customHeight="true" outlineLevel="0" collapsed="false">
      <c r="A43" s="7" t="n">
        <v>41</v>
      </c>
      <c r="B43" s="25" t="s">
        <v>98</v>
      </c>
      <c r="C43" s="208" t="n">
        <v>0.203818884725303</v>
      </c>
      <c r="D43" s="155"/>
      <c r="E43" s="26"/>
      <c r="F43" s="76"/>
      <c r="G43" s="26" t="n">
        <v>29.1634888602905</v>
      </c>
      <c r="H43" s="24" t="n">
        <v>18.9463910983173</v>
      </c>
      <c r="I43" s="26" t="n">
        <v>34.883013336148</v>
      </c>
      <c r="J43" s="26" t="n">
        <v>9.28302681984133</v>
      </c>
      <c r="K43" s="26" t="n">
        <v>29.1634888602905</v>
      </c>
      <c r="L43" s="24" t="n">
        <v>189.622125179312</v>
      </c>
      <c r="M43" s="210" t="n">
        <v>0.8</v>
      </c>
      <c r="N43" s="26" t="n">
        <v>8.29883931853561</v>
      </c>
      <c r="O43" s="155" t="n">
        <v>7.08620447769317</v>
      </c>
    </row>
    <row r="44" customFormat="false" ht="13" hidden="false" customHeight="true" outlineLevel="0" collapsed="false">
      <c r="A44" s="7" t="n">
        <v>42</v>
      </c>
      <c r="B44" s="25" t="s">
        <v>100</v>
      </c>
      <c r="C44" s="208" t="n">
        <v>0.197699404504409</v>
      </c>
      <c r="D44" s="155"/>
      <c r="E44" s="26"/>
      <c r="F44" s="76"/>
      <c r="G44" s="26" t="n">
        <v>28.5495345182963</v>
      </c>
      <c r="H44" s="24" t="n">
        <v>18.689500207785</v>
      </c>
      <c r="I44" s="26" t="n">
        <v>34.3684092722351</v>
      </c>
      <c r="J44" s="26" t="n">
        <v>9.08759908311911</v>
      </c>
      <c r="K44" s="26" t="n">
        <v>28.5495345182963</v>
      </c>
      <c r="L44" s="24" t="n">
        <v>176.850330064615</v>
      </c>
      <c r="M44" s="210" t="n">
        <v>0.8</v>
      </c>
      <c r="N44" s="26" t="n">
        <v>8.10813932203596</v>
      </c>
      <c r="O44" s="155" t="n">
        <v>6.93926006801741</v>
      </c>
    </row>
    <row r="45" customFormat="false" ht="13" hidden="false" customHeight="true" outlineLevel="0" collapsed="false">
      <c r="A45" s="7" t="n">
        <v>43</v>
      </c>
      <c r="B45" s="25" t="s">
        <v>101</v>
      </c>
      <c r="C45" s="208" t="n">
        <v>0.191833260932509</v>
      </c>
      <c r="D45" s="155"/>
      <c r="E45" s="26"/>
      <c r="F45" s="76"/>
      <c r="G45" s="26" t="n">
        <v>27.9555853971234</v>
      </c>
      <c r="H45" s="24" t="n">
        <v>18.4390889145858</v>
      </c>
      <c r="I45" s="26" t="n">
        <v>33.8673884437522</v>
      </c>
      <c r="J45" s="26" t="n">
        <v>8.89853920595959</v>
      </c>
      <c r="K45" s="26" t="n">
        <v>27.9555853971234</v>
      </c>
      <c r="L45" s="24" t="n">
        <v>165.075740192192</v>
      </c>
      <c r="M45" s="210" t="n">
        <v>0.8</v>
      </c>
      <c r="N45" s="26" t="n">
        <v>7.92401413426301</v>
      </c>
      <c r="O45" s="155" t="n">
        <v>6.79705818718657</v>
      </c>
    </row>
    <row r="46" customFormat="false" ht="13" hidden="false" customHeight="true" outlineLevel="0" collapsed="false">
      <c r="A46" s="7" t="n">
        <v>44</v>
      </c>
      <c r="B46" s="25" t="s">
        <v>102</v>
      </c>
      <c r="C46" s="208" t="n">
        <v>0.186141177775674</v>
      </c>
      <c r="D46" s="155"/>
      <c r="E46" s="26"/>
      <c r="F46" s="76"/>
      <c r="G46" s="26" t="n">
        <v>27.3739928892717</v>
      </c>
      <c r="H46" s="24" t="n">
        <v>18.192032757429</v>
      </c>
      <c r="I46" s="26" t="n">
        <v>33.3736714700559</v>
      </c>
      <c r="J46" s="26" t="n">
        <v>8.71341256097996</v>
      </c>
      <c r="K46" s="26" t="n">
        <v>27.3739928892717</v>
      </c>
      <c r="L46" s="24" t="n">
        <v>154.08509551576</v>
      </c>
      <c r="M46" s="210" t="n">
        <v>0.8</v>
      </c>
      <c r="N46" s="26" t="n">
        <v>7.7440701875154</v>
      </c>
      <c r="O46" s="155" t="n">
        <v>6.65777035983025</v>
      </c>
    </row>
    <row r="47" customFormat="false" ht="13" hidden="false" customHeight="true" outlineLevel="0" collapsed="false">
      <c r="A47" s="7" t="n">
        <v>45</v>
      </c>
      <c r="B47" s="25" t="s">
        <v>104</v>
      </c>
      <c r="C47" s="208" t="n">
        <v>0.180552454938595</v>
      </c>
      <c r="D47" s="155"/>
      <c r="E47" s="26"/>
      <c r="F47" s="76"/>
      <c r="G47" s="26" t="n">
        <v>26.7977112971549</v>
      </c>
      <c r="H47" s="24" t="n">
        <v>17.9453700831815</v>
      </c>
      <c r="I47" s="26" t="n">
        <v>32.8813336435991</v>
      </c>
      <c r="J47" s="26" t="n">
        <v>8.52997643298347</v>
      </c>
      <c r="K47" s="26" t="n">
        <v>26.7977112971549</v>
      </c>
      <c r="L47" s="24" t="n">
        <v>143.706858966123</v>
      </c>
      <c r="M47" s="210" t="n">
        <v>0.8</v>
      </c>
      <c r="N47" s="26" t="n">
        <v>7.56611829557386</v>
      </c>
      <c r="O47" s="155" t="n">
        <v>6.51971025468346</v>
      </c>
    </row>
    <row r="48" customFormat="false" ht="13" hidden="false" customHeight="true" outlineLevel="0" collapsed="false">
      <c r="A48" s="7" t="n">
        <v>46</v>
      </c>
      <c r="B48" s="25" t="s">
        <v>105</v>
      </c>
      <c r="C48" s="208" t="n">
        <v>0.175195096247587</v>
      </c>
      <c r="D48" s="155"/>
      <c r="E48" s="26"/>
      <c r="F48" s="76"/>
      <c r="G48" s="26" t="n">
        <v>26.2402073888446</v>
      </c>
      <c r="H48" s="24" t="n">
        <v>17.7049290184389</v>
      </c>
      <c r="I48" s="26" t="n">
        <v>32.4019913239344</v>
      </c>
      <c r="J48" s="26" t="n">
        <v>8.35251742738219</v>
      </c>
      <c r="K48" s="26" t="n">
        <v>26.2402073888446</v>
      </c>
      <c r="L48" s="24" t="n">
        <v>134.138941702061</v>
      </c>
      <c r="M48" s="210" t="n">
        <v>0.8</v>
      </c>
      <c r="N48" s="26" t="n">
        <v>7.39430169295349</v>
      </c>
      <c r="O48" s="155" t="n">
        <v>6.38610594361849</v>
      </c>
    </row>
    <row r="49" customFormat="false" ht="13" hidden="false" customHeight="true" outlineLevel="0" collapsed="false">
      <c r="A49" s="7" t="n">
        <v>47</v>
      </c>
      <c r="B49" s="25" t="s">
        <v>107</v>
      </c>
      <c r="C49" s="208" t="n">
        <v>0.169996701289052</v>
      </c>
      <c r="D49" s="155"/>
      <c r="E49" s="26"/>
      <c r="F49" s="76"/>
      <c r="G49" s="26" t="n">
        <v>25.6943018817684</v>
      </c>
      <c r="H49" s="24" t="n">
        <v>17.4677095036195</v>
      </c>
      <c r="I49" s="26" t="n">
        <v>31.9296368309166</v>
      </c>
      <c r="J49" s="26" t="n">
        <v>8.17875030755767</v>
      </c>
      <c r="K49" s="26" t="n">
        <v>25.6943018817684</v>
      </c>
      <c r="L49" s="24" t="n">
        <v>125.208050683166</v>
      </c>
      <c r="M49" s="210" t="n">
        <v>0.8</v>
      </c>
      <c r="N49" s="26" t="n">
        <v>7.22638681956635</v>
      </c>
      <c r="O49" s="155" t="n">
        <v>6.25523950145227</v>
      </c>
    </row>
    <row r="50" customFormat="false" ht="13" hidden="false" customHeight="true" outlineLevel="0" collapsed="false">
      <c r="A50" s="7" t="n">
        <v>48</v>
      </c>
      <c r="B50" s="25" t="s">
        <v>108</v>
      </c>
      <c r="C50" s="208" t="n">
        <v>0.164892701958677</v>
      </c>
      <c r="D50" s="155"/>
      <c r="E50" s="26"/>
      <c r="F50" s="76"/>
      <c r="G50" s="26" t="n">
        <v>25.1533814082135</v>
      </c>
      <c r="H50" s="24" t="n">
        <v>17.2308678050258</v>
      </c>
      <c r="I50" s="26" t="n">
        <v>31.4586018112606</v>
      </c>
      <c r="J50" s="26" t="n">
        <v>8.00656997318592</v>
      </c>
      <c r="K50" s="26" t="n">
        <v>25.1533814082135</v>
      </c>
      <c r="L50" s="24" t="n">
        <v>116.774796554599</v>
      </c>
      <c r="M50" s="210" t="n">
        <v>0.8</v>
      </c>
      <c r="N50" s="26" t="n">
        <v>7.06033083410843</v>
      </c>
      <c r="O50" s="155" t="n">
        <v>6.12552655303047</v>
      </c>
    </row>
    <row r="51" customFormat="false" ht="13" hidden="false" customHeight="true" outlineLevel="0" collapsed="false">
      <c r="A51" s="35" t="n">
        <v>49</v>
      </c>
      <c r="B51" s="14" t="s">
        <v>110</v>
      </c>
      <c r="C51" s="211" t="n">
        <v>0.16</v>
      </c>
      <c r="D51" s="154"/>
      <c r="E51" s="15"/>
      <c r="F51" s="73"/>
      <c r="G51" s="15" t="n">
        <v>24.630086404144</v>
      </c>
      <c r="H51" s="13" t="n">
        <v>17</v>
      </c>
      <c r="I51" s="15" t="n">
        <v>31</v>
      </c>
      <c r="J51" s="15" t="n">
        <v>7.84</v>
      </c>
      <c r="K51" s="15" t="n">
        <v>24.630086404144</v>
      </c>
      <c r="L51" s="13" t="n">
        <v>109</v>
      </c>
      <c r="M51" s="204" t="n">
        <v>0.8</v>
      </c>
      <c r="N51" s="15" t="n">
        <v>6.9</v>
      </c>
      <c r="O51" s="154" t="n">
        <v>6</v>
      </c>
    </row>
    <row r="52" customFormat="false" ht="13" hidden="false" customHeight="true" outlineLevel="0" collapsed="false">
      <c r="A52" s="7" t="n">
        <v>50</v>
      </c>
      <c r="B52" s="25" t="s">
        <v>112</v>
      </c>
      <c r="C52" s="208" t="n">
        <v>0.156224832433965</v>
      </c>
      <c r="D52" s="155"/>
      <c r="E52" s="26"/>
      <c r="F52" s="76"/>
      <c r="G52" s="26" t="n">
        <v>24.1870536417444</v>
      </c>
      <c r="H52" s="24" t="n">
        <v>16.515575220683</v>
      </c>
      <c r="I52" s="26" t="n">
        <v>30.4514301428341</v>
      </c>
      <c r="J52" s="26" t="n">
        <v>7.69897829182491</v>
      </c>
      <c r="K52" s="26" t="n">
        <v>24.1870536417444</v>
      </c>
      <c r="L52" s="24" t="n">
        <v>102.98410566381</v>
      </c>
      <c r="M52" s="210" t="n">
        <v>0.791182468603915</v>
      </c>
      <c r="N52" s="26" t="n">
        <v>6.74203911709989</v>
      </c>
      <c r="O52" s="155" t="n">
        <v>5.86700598541595</v>
      </c>
    </row>
    <row r="53" customFormat="false" ht="13" hidden="false" customHeight="true" outlineLevel="0" collapsed="false">
      <c r="A53" s="7" t="n">
        <v>51</v>
      </c>
      <c r="B53" s="25" t="s">
        <v>114</v>
      </c>
      <c r="C53" s="208" t="n">
        <v>0.152494862832282</v>
      </c>
      <c r="D53" s="155"/>
      <c r="E53" s="26"/>
      <c r="F53" s="76"/>
      <c r="G53" s="26" t="n">
        <v>23.7467961788996</v>
      </c>
      <c r="H53" s="24" t="n">
        <v>16.0393668122459</v>
      </c>
      <c r="I53" s="26" t="n">
        <v>29.9061338274802</v>
      </c>
      <c r="J53" s="26" t="n">
        <v>7.55883998893521</v>
      </c>
      <c r="K53" s="26" t="n">
        <v>23.7467961788996</v>
      </c>
      <c r="L53" s="24" t="n">
        <v>97.2337066736005</v>
      </c>
      <c r="M53" s="210" t="n">
        <v>0.78235764700132</v>
      </c>
      <c r="N53" s="26" t="n">
        <v>6.58585654549276</v>
      </c>
      <c r="O53" s="155" t="n">
        <v>5.73541075525236</v>
      </c>
    </row>
    <row r="54" customFormat="false" ht="13" hidden="false" customHeight="true" outlineLevel="0" collapsed="false">
      <c r="A54" s="7" t="n">
        <v>52</v>
      </c>
      <c r="B54" s="25" t="s">
        <v>115</v>
      </c>
      <c r="C54" s="208" t="n">
        <v>0.148896777456336</v>
      </c>
      <c r="D54" s="155"/>
      <c r="E54" s="26"/>
      <c r="F54" s="76"/>
      <c r="G54" s="26" t="n">
        <v>23.3196515665483</v>
      </c>
      <c r="H54" s="24" t="n">
        <v>15.582315828222</v>
      </c>
      <c r="I54" s="26" t="n">
        <v>29.3769208093472</v>
      </c>
      <c r="J54" s="26" t="n">
        <v>7.42287563599364</v>
      </c>
      <c r="K54" s="26" t="n">
        <v>23.3196515665483</v>
      </c>
      <c r="L54" s="24" t="n">
        <v>91.867213964752</v>
      </c>
      <c r="M54" s="210" t="n">
        <v>0.773734568107068</v>
      </c>
      <c r="N54" s="26" t="n">
        <v>6.43508731149573</v>
      </c>
      <c r="O54" s="155" t="n">
        <v>5.6082815383141</v>
      </c>
    </row>
    <row r="55" customFormat="false" ht="13" hidden="false" customHeight="true" outlineLevel="0" collapsed="false">
      <c r="A55" s="7" t="n">
        <v>53</v>
      </c>
      <c r="B55" s="25" t="s">
        <v>116</v>
      </c>
      <c r="C55" s="208" t="n">
        <v>0.145383588175459</v>
      </c>
      <c r="D55" s="155"/>
      <c r="E55" s="26"/>
      <c r="F55" s="76"/>
      <c r="G55" s="26" t="n">
        <v>22.9001902020122</v>
      </c>
      <c r="H55" s="24" t="n">
        <v>15.1382887749082</v>
      </c>
      <c r="I55" s="26" t="n">
        <v>28.8570726399163</v>
      </c>
      <c r="J55" s="26" t="n">
        <v>7.28935693678968</v>
      </c>
      <c r="K55" s="26" t="n">
        <v>22.9001902020122</v>
      </c>
      <c r="L55" s="24" t="n">
        <v>86.7969070640903</v>
      </c>
      <c r="M55" s="210" t="n">
        <v>0.765206532048917</v>
      </c>
      <c r="N55" s="26" t="n">
        <v>6.28776961971846</v>
      </c>
      <c r="O55" s="155" t="n">
        <v>5.4839702255311</v>
      </c>
    </row>
    <row r="56" customFormat="false" ht="13" hidden="false" customHeight="true" outlineLevel="0" collapsed="false">
      <c r="A56" s="7" t="n">
        <v>54</v>
      </c>
      <c r="B56" s="25" t="s">
        <v>118</v>
      </c>
      <c r="C56" s="208" t="n">
        <v>0.14191246033983</v>
      </c>
      <c r="D56" s="155"/>
      <c r="E56" s="26"/>
      <c r="F56" s="76"/>
      <c r="G56" s="26" t="n">
        <v>22.483356478222</v>
      </c>
      <c r="H56" s="24" t="n">
        <v>14.7017929031246</v>
      </c>
      <c r="I56" s="26" t="n">
        <v>28.3403266181814</v>
      </c>
      <c r="J56" s="26" t="n">
        <v>7.15667464161245</v>
      </c>
      <c r="K56" s="26" t="n">
        <v>22.483356478222</v>
      </c>
      <c r="L56" s="24" t="n">
        <v>81.95036454651</v>
      </c>
      <c r="M56" s="210" t="n">
        <v>0.756671445134785</v>
      </c>
      <c r="N56" s="26" t="n">
        <v>6.14211041901906</v>
      </c>
      <c r="O56" s="155" t="n">
        <v>5.36096637555499</v>
      </c>
    </row>
    <row r="57" customFormat="false" ht="13" hidden="false" customHeight="true" outlineLevel="0" collapsed="false">
      <c r="A57" s="7" t="n">
        <v>55</v>
      </c>
      <c r="B57" s="25" t="s">
        <v>119</v>
      </c>
      <c r="C57" s="208" t="n">
        <v>0.13856406460551</v>
      </c>
      <c r="D57" s="155"/>
      <c r="E57" s="26"/>
      <c r="F57" s="76"/>
      <c r="G57" s="26" t="n">
        <v>22.0789379404582</v>
      </c>
      <c r="H57" s="24" t="n">
        <v>14.2828568570857</v>
      </c>
      <c r="I57" s="26" t="n">
        <v>27.8388218141501</v>
      </c>
      <c r="J57" s="26" t="n">
        <v>7.02794422288623</v>
      </c>
      <c r="K57" s="26" t="n">
        <v>22.0789379404582</v>
      </c>
      <c r="L57" s="24" t="n">
        <v>77.4273853361974</v>
      </c>
      <c r="M57" s="210" t="n">
        <v>0.748331477354788</v>
      </c>
      <c r="N57" s="26" t="n">
        <v>6.00149981254686</v>
      </c>
      <c r="O57" s="155" t="n">
        <v>5.24213696883246</v>
      </c>
    </row>
    <row r="58" customFormat="false" ht="13" hidden="false" customHeight="true" outlineLevel="0" collapsed="false">
      <c r="A58" s="7" t="n">
        <v>56</v>
      </c>
      <c r="B58" s="25" t="s">
        <v>120</v>
      </c>
      <c r="C58" s="208" t="n">
        <v>0.135294673589781</v>
      </c>
      <c r="D58" s="155"/>
      <c r="E58" s="26"/>
      <c r="F58" s="76"/>
      <c r="G58" s="26" t="n">
        <v>21.6817938660889</v>
      </c>
      <c r="H58" s="24" t="n">
        <v>13.8758586346733</v>
      </c>
      <c r="I58" s="26" t="n">
        <v>27.3461915397548</v>
      </c>
      <c r="J58" s="26" t="n">
        <v>6.90152933777518</v>
      </c>
      <c r="K58" s="26" t="n">
        <v>21.6817938660889</v>
      </c>
      <c r="L58" s="24" t="n">
        <v>73.1540369975731</v>
      </c>
      <c r="M58" s="210" t="n">
        <v>0.74008343198447</v>
      </c>
      <c r="N58" s="26" t="n">
        <v>5.86410818803748</v>
      </c>
      <c r="O58" s="155" t="n">
        <v>5.12594149541838</v>
      </c>
    </row>
    <row r="59" s="214" customFormat="true" ht="13" hidden="false" customHeight="true" outlineLevel="0" collapsed="false">
      <c r="A59" s="7" t="n">
        <v>57</v>
      </c>
      <c r="B59" s="25" t="s">
        <v>158</v>
      </c>
      <c r="C59" s="208" t="n">
        <v>0.13206442515938</v>
      </c>
      <c r="D59" s="155"/>
      <c r="E59" s="26"/>
      <c r="F59" s="76"/>
      <c r="G59" s="26" t="n">
        <v>21.2871376297901</v>
      </c>
      <c r="H59" s="24" t="n">
        <v>13.4757635445647</v>
      </c>
      <c r="I59" s="26" t="n">
        <v>26.8565009926886</v>
      </c>
      <c r="J59" s="26" t="n">
        <v>6.77590635611718</v>
      </c>
      <c r="K59" s="26" t="n">
        <v>21.2871376297901</v>
      </c>
      <c r="L59" s="24" t="n">
        <v>69.0692814154464</v>
      </c>
      <c r="M59" s="210" t="n">
        <v>0.731828567250392</v>
      </c>
      <c r="N59" s="26" t="n">
        <v>5.72826330771526</v>
      </c>
      <c r="O59" s="155" t="n">
        <v>5.01096812525795</v>
      </c>
    </row>
    <row r="60" s="214" customFormat="true" ht="13" hidden="false" customHeight="true" outlineLevel="0" collapsed="false">
      <c r="A60" s="29" t="n">
        <v>58</v>
      </c>
      <c r="B60" s="32" t="s">
        <v>123</v>
      </c>
      <c r="C60" s="215" t="n">
        <v>0.128948391818825</v>
      </c>
      <c r="D60" s="156"/>
      <c r="E60" s="33"/>
      <c r="F60" s="74"/>
      <c r="G60" s="33" t="n">
        <v>20.9042360340361</v>
      </c>
      <c r="H60" s="31" t="n">
        <v>13.0917639103762</v>
      </c>
      <c r="I60" s="33" t="n">
        <v>26.3812536728972</v>
      </c>
      <c r="J60" s="33" t="n">
        <v>6.65402499275313</v>
      </c>
      <c r="K60" s="33" t="n">
        <v>20.9042360340361</v>
      </c>
      <c r="L60" s="31" t="n">
        <v>65.2572309670803</v>
      </c>
      <c r="M60" s="207" t="n">
        <v>0.723762415540039</v>
      </c>
      <c r="N60" s="33" t="n">
        <v>5.59712685415425</v>
      </c>
      <c r="O60" s="156" t="n">
        <v>4.89989666393616</v>
      </c>
    </row>
    <row r="61" s="214" customFormat="true" ht="13" hidden="false" customHeight="true" outlineLevel="0" collapsed="false"/>
    <row r="62" s="214" customFormat="true" ht="13" hidden="false" customHeight="true" outlineLevel="0" collapsed="false"/>
  </sheetData>
  <mergeCells count="4">
    <mergeCell ref="E1:F1"/>
    <mergeCell ref="G1:H1"/>
    <mergeCell ref="I1:M1"/>
    <mergeCell ref="N1:O1"/>
  </mergeCells>
  <printOptions headings="false" gridLines="false" gridLinesSet="true" horizontalCentered="false" verticalCentered="false"/>
  <pageMargins left="0.159722222222222" right="0.2" top="0.280555555555556" bottom="0" header="0.1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9"/>
  <sheetViews>
    <sheetView showFormulas="false" showGridLines="true" showRowColHeaders="true" showZeros="true" rightToLeft="false" tabSelected="false" showOutlineSymbols="true" defaultGridColor="true" view="normal" topLeftCell="F1" colorId="64" zoomScale="150" zoomScaleNormal="150" zoomScalePageLayoutView="100" workbookViewId="0">
      <selection pane="topLeft" activeCell="F1" activeCellId="0" sqref="F1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11"/>
    <col collapsed="false" customWidth="true" hidden="false" outlineLevel="0" max="3" min="3" style="24" width="9.67"/>
    <col collapsed="false" customWidth="true" hidden="false" outlineLevel="0" max="4" min="4" style="22" width="5.76"/>
    <col collapsed="false" customWidth="true" hidden="false" outlineLevel="0" max="5" min="5" style="22" width="9.67"/>
    <col collapsed="false" customWidth="true" hidden="false" outlineLevel="0" max="6" min="6" style="65" width="4.32"/>
    <col collapsed="false" customWidth="true" hidden="false" outlineLevel="0" max="7" min="7" style="65" width="5.35"/>
    <col collapsed="false" customWidth="true" hidden="false" outlineLevel="0" max="8" min="8" style="65" width="9.67"/>
    <col collapsed="false" customWidth="true" hidden="false" outlineLevel="0" max="9" min="9" style="65" width="6.38"/>
    <col collapsed="false" customWidth="true" hidden="false" outlineLevel="0" max="10" min="10" style="65" width="6.79"/>
    <col collapsed="false" customWidth="true" hidden="false" outlineLevel="0" max="11" min="11" style="65" width="3.49"/>
    <col collapsed="false" customWidth="true" hidden="false" outlineLevel="0" max="12" min="12" style="65" width="5.14"/>
    <col collapsed="false" customWidth="true" hidden="false" outlineLevel="0" max="13" min="13" style="65" width="3.49"/>
    <col collapsed="false" customWidth="true" hidden="false" outlineLevel="0" max="14" min="14" style="65" width="6.17"/>
    <col collapsed="false" customWidth="true" hidden="false" outlineLevel="0" max="15" min="15" style="65" width="12.76"/>
    <col collapsed="false" customWidth="true" hidden="false" outlineLevel="0" max="16" min="16" style="65" width="6.58"/>
    <col collapsed="false" customWidth="true" hidden="false" outlineLevel="0" max="17" min="17" style="65" width="6.99"/>
    <col collapsed="false" customWidth="true" hidden="false" outlineLevel="0" max="18" min="18" style="65" width="4.11"/>
    <col collapsed="false" customWidth="true" hidden="false" outlineLevel="0" max="20" min="19" style="65" width="5.14"/>
    <col collapsed="false" customWidth="true" hidden="false" outlineLevel="0" max="38" min="21" style="65" width="11.53"/>
    <col collapsed="false" customWidth="false" hidden="false" outlineLevel="0" max="257" min="39" style="65" width="11.32"/>
  </cols>
  <sheetData>
    <row r="1" s="203" customFormat="true" ht="13" hidden="false" customHeight="true" outlineLevel="0" collapsed="false">
      <c r="F1" s="197"/>
      <c r="G1" s="198"/>
      <c r="H1" s="199" t="s">
        <v>221</v>
      </c>
      <c r="I1" s="199"/>
      <c r="J1" s="200" t="s">
        <v>222</v>
      </c>
      <c r="K1" s="200"/>
      <c r="L1" s="201" t="s">
        <v>223</v>
      </c>
      <c r="M1" s="201"/>
      <c r="N1" s="200" t="s">
        <v>224</v>
      </c>
      <c r="O1" s="200"/>
      <c r="P1" s="200"/>
      <c r="Q1" s="200"/>
      <c r="R1" s="200"/>
      <c r="S1" s="216" t="s">
        <v>225</v>
      </c>
      <c r="T1" s="216"/>
    </row>
    <row r="2" s="1" customFormat="true" ht="13" hidden="false" customHeight="true" outlineLevel="0" collapsed="false">
      <c r="A2" s="23" t="e">
        <f aca="false">#REF!</f>
        <v>#REF!</v>
      </c>
      <c r="B2" s="24" t="e">
        <f aca="false">#REF!</f>
        <v>#REF!</v>
      </c>
      <c r="C2" s="24" t="s">
        <v>226</v>
      </c>
      <c r="D2" s="155" t="s">
        <v>227</v>
      </c>
      <c r="E2" s="26" t="s">
        <v>228</v>
      </c>
      <c r="F2" s="23" t="s">
        <v>7</v>
      </c>
      <c r="G2" s="24" t="s">
        <v>8</v>
      </c>
      <c r="H2" s="24" t="s">
        <v>226</v>
      </c>
      <c r="I2" s="155" t="s">
        <v>227</v>
      </c>
      <c r="J2" s="26" t="s">
        <v>228</v>
      </c>
      <c r="K2" s="76" t="s">
        <v>229</v>
      </c>
      <c r="L2" s="25" t="s">
        <v>230</v>
      </c>
      <c r="M2" s="25" t="s">
        <v>229</v>
      </c>
      <c r="N2" s="28" t="s">
        <v>231</v>
      </c>
      <c r="O2" s="24" t="s">
        <v>232</v>
      </c>
      <c r="P2" s="24" t="s">
        <v>237</v>
      </c>
      <c r="Q2" s="24" t="s">
        <v>131</v>
      </c>
      <c r="R2" s="210" t="s">
        <v>171</v>
      </c>
      <c r="S2" s="26" t="s">
        <v>234</v>
      </c>
      <c r="T2" s="155" t="s">
        <v>235</v>
      </c>
    </row>
    <row r="3" customFormat="false" ht="13" hidden="false" customHeight="true" outlineLevel="0" collapsed="false">
      <c r="A3" s="35" t="n">
        <v>1</v>
      </c>
      <c r="B3" s="14" t="s">
        <v>13</v>
      </c>
      <c r="C3" s="211" t="e">
        <f aca="false">#REF!</f>
        <v>#REF!</v>
      </c>
      <c r="D3" s="154" t="e">
        <f aca="false">#REF!</f>
        <v>#REF!</v>
      </c>
      <c r="E3" s="212" t="e">
        <f aca="false">#REF!</f>
        <v>#REF!</v>
      </c>
      <c r="F3" s="35" t="n">
        <v>1</v>
      </c>
      <c r="G3" s="14" t="s">
        <v>13</v>
      </c>
      <c r="H3" s="211" t="n">
        <v>0.7</v>
      </c>
      <c r="I3" s="154" t="n">
        <v>22</v>
      </c>
      <c r="J3" s="212" t="n">
        <v>12</v>
      </c>
      <c r="K3" s="73" t="n">
        <v>76</v>
      </c>
      <c r="L3" s="13"/>
      <c r="M3" s="73"/>
      <c r="N3" s="15" t="n">
        <v>135</v>
      </c>
      <c r="O3" s="15" t="n">
        <v>21.4</v>
      </c>
      <c r="P3" s="15" t="n">
        <v>67.2300827868216</v>
      </c>
      <c r="Q3" s="13" t="n">
        <v>2140</v>
      </c>
      <c r="R3" s="204" t="n">
        <v>1.2</v>
      </c>
      <c r="S3" s="15" t="n">
        <v>22</v>
      </c>
      <c r="T3" s="154" t="n">
        <v>18.4</v>
      </c>
    </row>
    <row r="4" customFormat="false" ht="13" hidden="false" customHeight="true" outlineLevel="0" collapsed="false">
      <c r="A4" s="7" t="n">
        <f aca="false">A3+1</f>
        <v>2</v>
      </c>
      <c r="B4" s="1" t="s">
        <v>17</v>
      </c>
      <c r="C4" s="208" t="e">
        <f aca="false">C3^0.917*C15^0.083</f>
        <v>#REF!</v>
      </c>
      <c r="D4" s="155" t="e">
        <f aca="false">D3^0.917*D15^0.083</f>
        <v>#REF!</v>
      </c>
      <c r="E4" s="217" t="e">
        <f aca="false">E3^0.917*E15^0.083</f>
        <v>#REF!</v>
      </c>
      <c r="F4" s="7" t="n">
        <v>2</v>
      </c>
      <c r="G4" s="25" t="s">
        <v>17</v>
      </c>
      <c r="H4" s="208" t="n">
        <v>0.670941405000277</v>
      </c>
      <c r="I4" s="155" t="n">
        <v>21.4261211822658</v>
      </c>
      <c r="J4" s="209" t="n">
        <v>11.8197748145516</v>
      </c>
      <c r="K4" s="76" t="n">
        <v>73.4041433173887</v>
      </c>
      <c r="L4" s="24"/>
      <c r="M4" s="76"/>
      <c r="N4" s="26" t="n">
        <v>131.678862333997</v>
      </c>
      <c r="O4" s="26" t="n">
        <v>20.9430822110359</v>
      </c>
      <c r="P4" s="26" t="n">
        <v>65.7946332177176</v>
      </c>
      <c r="Q4" s="24" t="n">
        <v>2019.57249636915</v>
      </c>
      <c r="R4" s="210" t="n">
        <v>1.18197748145516</v>
      </c>
      <c r="S4" s="26" t="n">
        <v>21.4482243880414</v>
      </c>
      <c r="T4" s="155" t="n">
        <v>18.0294314037609</v>
      </c>
    </row>
    <row r="5" customFormat="false" ht="13" hidden="false" customHeight="true" outlineLevel="0" collapsed="false">
      <c r="A5" s="7" t="n">
        <f aca="false">A4+1</f>
        <v>3</v>
      </c>
      <c r="B5" s="1" t="s">
        <v>20</v>
      </c>
      <c r="C5" s="208" t="e">
        <f aca="false">C3^0.833*C15^0.167</f>
        <v>#REF!</v>
      </c>
      <c r="D5" s="155" t="e">
        <f aca="false">D3^0.833*D15^0.167</f>
        <v>#REF!</v>
      </c>
      <c r="E5" s="217" t="e">
        <f aca="false">E3^0.833*E15^0.167</f>
        <v>#REF!</v>
      </c>
      <c r="F5" s="7" t="n">
        <v>3</v>
      </c>
      <c r="G5" s="25" t="s">
        <v>20</v>
      </c>
      <c r="H5" s="208" t="n">
        <v>0.642760675991646</v>
      </c>
      <c r="I5" s="155" t="n">
        <v>20.8605680399044</v>
      </c>
      <c r="J5" s="209" t="n">
        <v>11.6401339480721</v>
      </c>
      <c r="K5" s="76" t="n">
        <v>70.8672716668604</v>
      </c>
      <c r="L5" s="24"/>
      <c r="M5" s="76"/>
      <c r="N5" s="26" t="n">
        <v>128.400888562322</v>
      </c>
      <c r="O5" s="26" t="n">
        <v>20.4905913378385</v>
      </c>
      <c r="P5" s="26" t="n">
        <v>64.373091214664</v>
      </c>
      <c r="Q5" s="24" t="n">
        <v>1904.59244688041</v>
      </c>
      <c r="R5" s="210" t="n">
        <v>1.16401339480721</v>
      </c>
      <c r="S5" s="26" t="n">
        <v>20.9038894783977</v>
      </c>
      <c r="T5" s="155" t="n">
        <v>17.6619960274073</v>
      </c>
    </row>
    <row r="6" customFormat="false" ht="13" hidden="false" customHeight="true" outlineLevel="0" collapsed="false">
      <c r="A6" s="7" t="n">
        <f aca="false">A5+1</f>
        <v>4</v>
      </c>
      <c r="B6" s="1" t="s">
        <v>22</v>
      </c>
      <c r="C6" s="208" t="e">
        <f aca="false">C3^0.75*C15^0.25</f>
        <v>#REF!</v>
      </c>
      <c r="D6" s="155" t="e">
        <f aca="false">D3^0.75*D15^0.25</f>
        <v>#REF!</v>
      </c>
      <c r="E6" s="217" t="e">
        <f aca="false">E3^0.75*E15^0.25</f>
        <v>#REF!</v>
      </c>
      <c r="F6" s="7" t="n">
        <v>4</v>
      </c>
      <c r="G6" s="25" t="s">
        <v>22</v>
      </c>
      <c r="H6" s="208" t="n">
        <v>0.616078215755375</v>
      </c>
      <c r="I6" s="155" t="n">
        <v>20.3164117615405</v>
      </c>
      <c r="J6" s="209" t="n">
        <v>11.4653135064524</v>
      </c>
      <c r="K6" s="76" t="n">
        <v>68.4467284992966</v>
      </c>
      <c r="L6" s="24"/>
      <c r="M6" s="76"/>
      <c r="N6" s="26" t="n">
        <v>125.242095767118</v>
      </c>
      <c r="O6" s="26" t="n">
        <v>20.0530906047239</v>
      </c>
      <c r="P6" s="26" t="n">
        <v>62.9986421255711</v>
      </c>
      <c r="Q6" s="24" t="n">
        <v>1797.41239369724</v>
      </c>
      <c r="R6" s="210" t="n">
        <v>1.14653135064524</v>
      </c>
      <c r="S6" s="26" t="n">
        <v>20.3796050961588</v>
      </c>
      <c r="T6" s="155" t="n">
        <v>17.3062905342194</v>
      </c>
    </row>
    <row r="7" customFormat="false" ht="13" hidden="false" customHeight="true" outlineLevel="0" collapsed="false">
      <c r="A7" s="7" t="n">
        <f aca="false">A6+1</f>
        <v>5</v>
      </c>
      <c r="B7" s="1" t="s">
        <v>25</v>
      </c>
      <c r="C7" s="208" t="e">
        <f aca="false">C3^0.667*C15^0.333</f>
        <v>#REF!</v>
      </c>
      <c r="D7" s="155" t="e">
        <f aca="false">D3^0.667*D15^0.333</f>
        <v>#REF!</v>
      </c>
      <c r="E7" s="217" t="e">
        <f aca="false">E3^0.667*E15^0.333</f>
        <v>#REF!</v>
      </c>
      <c r="F7" s="7" t="n">
        <v>5</v>
      </c>
      <c r="G7" s="25" t="s">
        <v>25</v>
      </c>
      <c r="H7" s="208" t="n">
        <v>0.590503405241393</v>
      </c>
      <c r="I7" s="155" t="n">
        <v>19.786450017799</v>
      </c>
      <c r="J7" s="209" t="n">
        <v>11.293118652042</v>
      </c>
      <c r="K7" s="76" t="n">
        <v>66.1088614259048</v>
      </c>
      <c r="L7" s="24"/>
      <c r="M7" s="76"/>
      <c r="N7" s="26" t="n">
        <v>122.16101249585</v>
      </c>
      <c r="O7" s="26" t="n">
        <v>19.6249310803778</v>
      </c>
      <c r="P7" s="26" t="n">
        <v>61.6535393093209</v>
      </c>
      <c r="Q7" s="24" t="n">
        <v>1696.26384810467</v>
      </c>
      <c r="R7" s="210" t="n">
        <v>1.1293118652042</v>
      </c>
      <c r="S7" s="26" t="n">
        <v>19.8684701382766</v>
      </c>
      <c r="T7" s="155" t="n">
        <v>16.9577488065362</v>
      </c>
    </row>
    <row r="8" customFormat="false" ht="13" hidden="false" customHeight="true" outlineLevel="0" collapsed="false">
      <c r="A8" s="7" t="n">
        <f aca="false">A7+1</f>
        <v>6</v>
      </c>
      <c r="B8" s="1" t="s">
        <v>27</v>
      </c>
      <c r="C8" s="208" t="e">
        <f aca="false">C3^0.583*C15^0.417</f>
        <v>#REF!</v>
      </c>
      <c r="D8" s="155" t="e">
        <f aca="false">D3^0.583*D15^0.417</f>
        <v>#REF!</v>
      </c>
      <c r="E8" s="217" t="e">
        <f aca="false">E3^0.583*E15^0.417</f>
        <v>#REF!</v>
      </c>
      <c r="F8" s="7" t="n">
        <v>6</v>
      </c>
      <c r="G8" s="25" t="s">
        <v>27</v>
      </c>
      <c r="H8" s="208" t="n">
        <v>0.565701214889504</v>
      </c>
      <c r="I8" s="155" t="n">
        <v>19.2641768126513</v>
      </c>
      <c r="J8" s="209" t="n">
        <v>11.1214820809788</v>
      </c>
      <c r="K8" s="76" t="n">
        <v>63.8241171482564</v>
      </c>
      <c r="L8" s="24"/>
      <c r="M8" s="76"/>
      <c r="N8" s="26" t="n">
        <v>119.1199731993</v>
      </c>
      <c r="O8" s="26" t="n">
        <v>19.2009198430862</v>
      </c>
      <c r="P8" s="26" t="n">
        <v>60.3214687212062</v>
      </c>
      <c r="Q8" s="24" t="n">
        <v>1599.69068643225</v>
      </c>
      <c r="R8" s="210" t="n">
        <v>1.11214820809788</v>
      </c>
      <c r="S8" s="26" t="n">
        <v>19.3642278428861</v>
      </c>
      <c r="T8" s="155" t="n">
        <v>16.6121540578554</v>
      </c>
    </row>
    <row r="9" customFormat="false" ht="13" hidden="false" customHeight="true" outlineLevel="0" collapsed="false">
      <c r="A9" s="7" t="n">
        <f aca="false">A8+1</f>
        <v>7</v>
      </c>
      <c r="B9" s="1" t="s">
        <v>29</v>
      </c>
      <c r="C9" s="208" t="e">
        <f aca="false">C3^0.5*C15^0.5</f>
        <v>#REF!</v>
      </c>
      <c r="D9" s="155" t="e">
        <f aca="false">D3^0.5*D15^0.5</f>
        <v>#REF!</v>
      </c>
      <c r="E9" s="217" t="e">
        <f aca="false">E3^0.5*E15^0.5</f>
        <v>#REF!</v>
      </c>
      <c r="F9" s="7" t="n">
        <v>7</v>
      </c>
      <c r="G9" s="25" t="s">
        <v>29</v>
      </c>
      <c r="H9" s="208" t="n">
        <v>0.542217668469038</v>
      </c>
      <c r="I9" s="155" t="n">
        <v>18.7616630392937</v>
      </c>
      <c r="J9" s="209" t="n">
        <v>10.9544511501033</v>
      </c>
      <c r="K9" s="76" t="n">
        <v>61.6441400296898</v>
      </c>
      <c r="L9" s="24"/>
      <c r="M9" s="76"/>
      <c r="N9" s="26" t="n">
        <v>116.189500386223</v>
      </c>
      <c r="O9" s="26" t="n">
        <v>18.7909552710872</v>
      </c>
      <c r="P9" s="26" t="n">
        <v>59.033527033582</v>
      </c>
      <c r="Q9" s="24" t="n">
        <v>1509.66883785816</v>
      </c>
      <c r="R9" s="213" t="n">
        <v>1.09544511501033</v>
      </c>
      <c r="S9" s="26" t="n">
        <v>18.8785592670627</v>
      </c>
      <c r="T9" s="155" t="n">
        <v>16.2775919595006</v>
      </c>
    </row>
    <row r="10" customFormat="false" ht="13" hidden="false" customHeight="true" outlineLevel="0" collapsed="false">
      <c r="A10" s="7" t="n">
        <f aca="false">A9+1</f>
        <v>8</v>
      </c>
      <c r="B10" s="1" t="s">
        <v>32</v>
      </c>
      <c r="C10" s="208" t="e">
        <f aca="false">C3^0.417*C15^0.583</f>
        <v>#REF!</v>
      </c>
      <c r="D10" s="155" t="e">
        <f aca="false">D3^0.417*D15^0.583</f>
        <v>#REF!</v>
      </c>
      <c r="E10" s="217" t="e">
        <f aca="false">E3^0.417*E15^0.583</f>
        <v>#REF!</v>
      </c>
      <c r="F10" s="7" t="n">
        <v>8</v>
      </c>
      <c r="G10" s="25" t="s">
        <v>32</v>
      </c>
      <c r="H10" s="208" t="n">
        <v>0.519708977569416</v>
      </c>
      <c r="I10" s="155" t="n">
        <v>18.2722575391247</v>
      </c>
      <c r="J10" s="209" t="n">
        <v>10.7899288176022</v>
      </c>
      <c r="K10" s="76" t="n">
        <v>59.5386222291648</v>
      </c>
      <c r="L10" s="24"/>
      <c r="M10" s="76"/>
      <c r="N10" s="26" t="n">
        <v>113.331120192691</v>
      </c>
      <c r="O10" s="26" t="n">
        <v>18.3897439750597</v>
      </c>
      <c r="P10" s="26" t="n">
        <v>57.7730845734448</v>
      </c>
      <c r="Q10" s="24" t="n">
        <v>1424.71292689902</v>
      </c>
      <c r="R10" s="210" t="n">
        <v>1.07899288176022</v>
      </c>
      <c r="S10" s="26" t="n">
        <v>18.4050716037682</v>
      </c>
      <c r="T10" s="155" t="n">
        <v>15.9497678071862</v>
      </c>
    </row>
    <row r="11" customFormat="false" ht="13" hidden="false" customHeight="true" outlineLevel="0" collapsed="false">
      <c r="A11" s="7" t="n">
        <f aca="false">A10+1</f>
        <v>9</v>
      </c>
      <c r="B11" s="1" t="s">
        <v>34</v>
      </c>
      <c r="C11" s="208" t="e">
        <f aca="false">C3^0.333*C15^0.667</f>
        <v>#REF!</v>
      </c>
      <c r="D11" s="155" t="e">
        <f aca="false">D3^0.333*D15^0.667</f>
        <v>#REF!</v>
      </c>
      <c r="E11" s="217" t="e">
        <f aca="false">E3^0.333*E15^0.667</f>
        <v>#REF!</v>
      </c>
      <c r="F11" s="7" t="n">
        <v>9</v>
      </c>
      <c r="G11" s="25" t="s">
        <v>34</v>
      </c>
      <c r="H11" s="208" t="n">
        <v>0.497880278742534</v>
      </c>
      <c r="I11" s="155" t="n">
        <v>17.7899521987702</v>
      </c>
      <c r="J11" s="209" t="n">
        <v>10.6259398929012</v>
      </c>
      <c r="K11" s="76" t="n">
        <v>57.4809476072896</v>
      </c>
      <c r="L11" s="24"/>
      <c r="M11" s="76"/>
      <c r="N11" s="26" t="n">
        <v>110.509889564469</v>
      </c>
      <c r="O11" s="26" t="n">
        <v>17.9924198741799</v>
      </c>
      <c r="P11" s="26" t="n">
        <v>56.5248540970265</v>
      </c>
      <c r="Q11" s="24" t="n">
        <v>1343.59993732494</v>
      </c>
      <c r="R11" s="210" t="n">
        <v>1.06259398929012</v>
      </c>
      <c r="S11" s="26" t="n">
        <v>17.9379689286391</v>
      </c>
      <c r="T11" s="155" t="n">
        <v>15.6247154632857</v>
      </c>
    </row>
    <row r="12" customFormat="false" ht="13" hidden="false" customHeight="true" outlineLevel="0" collapsed="false">
      <c r="A12" s="7" t="n">
        <f aca="false">A11+1</f>
        <v>10</v>
      </c>
      <c r="B12" s="1" t="s">
        <v>36</v>
      </c>
      <c r="C12" s="208" t="e">
        <f aca="false">C3^0.25*C15^0.75</f>
        <v>#REF!</v>
      </c>
      <c r="D12" s="155" t="e">
        <f aca="false">D3^0.25*D15^0.75</f>
        <v>#REF!</v>
      </c>
      <c r="E12" s="217" t="e">
        <f aca="false">E3^0.25*E15^0.75</f>
        <v>#REF!</v>
      </c>
      <c r="F12" s="7" t="n">
        <v>10</v>
      </c>
      <c r="G12" s="25" t="s">
        <v>36</v>
      </c>
      <c r="H12" s="208" t="n">
        <v>0.47721213391635</v>
      </c>
      <c r="I12" s="155" t="n">
        <v>17.3258941653439</v>
      </c>
      <c r="J12" s="209" t="n">
        <v>10.4663513939211</v>
      </c>
      <c r="K12" s="76" t="n">
        <v>55.5176278445368</v>
      </c>
      <c r="L12" s="24"/>
      <c r="M12" s="76"/>
      <c r="N12" s="26" t="n">
        <v>107.791233588925</v>
      </c>
      <c r="O12" s="26" t="n">
        <v>17.6082583458143</v>
      </c>
      <c r="P12" s="26" t="n">
        <v>55.3179750617214</v>
      </c>
      <c r="Q12" s="24" t="n">
        <v>1267.98947642279</v>
      </c>
      <c r="R12" s="210" t="n">
        <v>1.04663513939211</v>
      </c>
      <c r="S12" s="26" t="n">
        <v>17.4880719385076</v>
      </c>
      <c r="T12" s="155" t="n">
        <v>15.3100399809017</v>
      </c>
    </row>
    <row r="13" customFormat="false" ht="13" hidden="false" customHeight="true" outlineLevel="0" collapsed="false">
      <c r="A13" s="7" t="n">
        <f aca="false">A12+1</f>
        <v>11</v>
      </c>
      <c r="B13" s="1" t="s">
        <v>38</v>
      </c>
      <c r="C13" s="208" t="e">
        <f aca="false">C3^0.167*C15^0.833</f>
        <v>#REF!</v>
      </c>
      <c r="D13" s="155" t="e">
        <f aca="false">D3^0.167*D15^0.833</f>
        <v>#REF!</v>
      </c>
      <c r="E13" s="217" t="e">
        <f aca="false">E3^0.167*E15^0.833</f>
        <v>#REF!</v>
      </c>
      <c r="F13" s="7" t="n">
        <v>11</v>
      </c>
      <c r="G13" s="25" t="s">
        <v>38</v>
      </c>
      <c r="H13" s="208" t="n">
        <v>0.457401970875737</v>
      </c>
      <c r="I13" s="155" t="n">
        <v>16.8739412717169</v>
      </c>
      <c r="J13" s="209" t="n">
        <v>10.3091597171762</v>
      </c>
      <c r="K13" s="76" t="n">
        <v>53.6213672492346</v>
      </c>
      <c r="L13" s="24"/>
      <c r="M13" s="76"/>
      <c r="N13" s="26" t="n">
        <v>105.139459322725</v>
      </c>
      <c r="O13" s="26" t="n">
        <v>17.2322991649322</v>
      </c>
      <c r="P13" s="26" t="n">
        <v>54.1368644610124</v>
      </c>
      <c r="Q13" s="24" t="n">
        <v>1196.6339590042</v>
      </c>
      <c r="R13" s="210" t="n">
        <v>1.03091597171762</v>
      </c>
      <c r="S13" s="26" t="n">
        <v>17.049458684151</v>
      </c>
      <c r="T13" s="155" t="n">
        <v>15.0017019361144</v>
      </c>
    </row>
    <row r="14" customFormat="false" ht="13" hidden="false" customHeight="true" outlineLevel="0" collapsed="false">
      <c r="A14" s="7" t="n">
        <f aca="false">A13+1</f>
        <v>12</v>
      </c>
      <c r="B14" s="1" t="s">
        <v>40</v>
      </c>
      <c r="C14" s="208" t="e">
        <f aca="false">C3^0.083*C15^0.917</f>
        <v>#REF!</v>
      </c>
      <c r="D14" s="155" t="e">
        <f aca="false">D3^0.083*D15^0.917</f>
        <v>#REF!</v>
      </c>
      <c r="E14" s="217" t="e">
        <f aca="false">E3^0.083*E15^0.917</f>
        <v>#REF!</v>
      </c>
      <c r="F14" s="7" t="n">
        <v>12</v>
      </c>
      <c r="G14" s="25" t="s">
        <v>40</v>
      </c>
      <c r="H14" s="208" t="n">
        <v>0.43819027683927</v>
      </c>
      <c r="I14" s="155" t="n">
        <v>16.4285451858336</v>
      </c>
      <c r="J14" s="209" t="n">
        <v>10.1524776810693</v>
      </c>
      <c r="K14" s="76" t="n">
        <v>51.7681949310322</v>
      </c>
      <c r="L14" s="24"/>
      <c r="M14" s="76"/>
      <c r="N14" s="26" t="n">
        <v>102.522149422569</v>
      </c>
      <c r="O14" s="26" t="n">
        <v>16.8599825203348</v>
      </c>
      <c r="P14" s="26" t="n">
        <v>52.9671972255361</v>
      </c>
      <c r="Q14" s="24" t="n">
        <v>1128.50615865359</v>
      </c>
      <c r="R14" s="210" t="n">
        <v>1.01524776810693</v>
      </c>
      <c r="S14" s="26" t="n">
        <v>16.6167601360378</v>
      </c>
      <c r="T14" s="155" t="n">
        <v>14.6959709414203</v>
      </c>
    </row>
    <row r="15" customFormat="false" ht="13" hidden="false" customHeight="true" outlineLevel="0" collapsed="false">
      <c r="A15" s="35" t="n">
        <f aca="false">A14+1</f>
        <v>13</v>
      </c>
      <c r="B15" s="14" t="s">
        <v>43</v>
      </c>
      <c r="C15" s="211" t="e">
        <f aca="false">#REF!</f>
        <v>#REF!</v>
      </c>
      <c r="D15" s="154" t="e">
        <f aca="false">#REF!</f>
        <v>#REF!</v>
      </c>
      <c r="E15" s="212" t="e">
        <f aca="false">#REF!</f>
        <v>#REF!</v>
      </c>
      <c r="F15" s="35" t="n">
        <v>13</v>
      </c>
      <c r="G15" s="14" t="s">
        <v>43</v>
      </c>
      <c r="H15" s="211" t="n">
        <v>0.42</v>
      </c>
      <c r="I15" s="154" t="n">
        <v>16</v>
      </c>
      <c r="J15" s="212" t="n">
        <v>10</v>
      </c>
      <c r="K15" s="73" t="n">
        <v>50</v>
      </c>
      <c r="L15" s="13"/>
      <c r="M15" s="73"/>
      <c r="N15" s="15" t="n">
        <v>100</v>
      </c>
      <c r="O15" s="15" t="n">
        <v>16.5</v>
      </c>
      <c r="P15" s="15" t="n">
        <v>51.8362787842316</v>
      </c>
      <c r="Q15" s="13" t="n">
        <v>1065</v>
      </c>
      <c r="R15" s="204" t="n">
        <v>1</v>
      </c>
      <c r="S15" s="15" t="n">
        <v>16.2</v>
      </c>
      <c r="T15" s="154" t="n">
        <v>14.4</v>
      </c>
    </row>
    <row r="16" customFormat="false" ht="13" hidden="false" customHeight="true" outlineLevel="0" collapsed="false">
      <c r="A16" s="7" t="n">
        <f aca="false">A15+1</f>
        <v>14</v>
      </c>
      <c r="B16" s="1" t="s">
        <v>46</v>
      </c>
      <c r="C16" s="208" t="e">
        <f aca="false">C15^0.917*#REF!^0.083</f>
        <v>#REF!</v>
      </c>
      <c r="D16" s="155" t="e">
        <f aca="false">D15^0.917*#REF!^0.083</f>
        <v>#REF!</v>
      </c>
      <c r="E16" s="217" t="e">
        <f aca="false">E15^0.917*#REF!^0.083</f>
        <v>#REF!</v>
      </c>
      <c r="F16" s="7" t="n">
        <v>14</v>
      </c>
      <c r="G16" s="25" t="s">
        <v>46</v>
      </c>
      <c r="H16" s="208" t="n">
        <v>0.399524125604873</v>
      </c>
      <c r="I16" s="155" t="n">
        <v>15.4624536538245</v>
      </c>
      <c r="J16" s="209" t="n">
        <v>10</v>
      </c>
      <c r="K16" s="76" t="n">
        <v>48.6551259969329</v>
      </c>
      <c r="L16" s="24"/>
      <c r="M16" s="76"/>
      <c r="N16" s="26" t="n">
        <v>98.1649543413389</v>
      </c>
      <c r="O16" s="26" t="n">
        <v>16.058433391012</v>
      </c>
      <c r="P16" s="26" t="n">
        <v>50.4490563693642</v>
      </c>
      <c r="Q16" s="24" t="n">
        <v>1001.86202432844</v>
      </c>
      <c r="R16" s="210" t="n">
        <v>0.991293202821639</v>
      </c>
      <c r="S16" s="26" t="n">
        <v>15.8498196361233</v>
      </c>
      <c r="T16" s="155" t="n">
        <v>13.9787987123106</v>
      </c>
    </row>
    <row r="17" customFormat="false" ht="13" hidden="false" customHeight="true" outlineLevel="0" collapsed="false">
      <c r="A17" s="7" t="n">
        <f aca="false">A16+1</f>
        <v>15</v>
      </c>
      <c r="B17" s="1" t="s">
        <v>48</v>
      </c>
      <c r="C17" s="208" t="e">
        <f aca="false">C15^0.833*#REF!^0.167</f>
        <v>#REF!</v>
      </c>
      <c r="D17" s="155" t="e">
        <f aca="false">D15^0.833*#REF!^0.167</f>
        <v>#REF!</v>
      </c>
      <c r="E17" s="217" t="e">
        <f aca="false">E15^0.833*#REF!^0.167</f>
        <v>#REF!</v>
      </c>
      <c r="F17" s="7" t="n">
        <v>15</v>
      </c>
      <c r="G17" s="25" t="s">
        <v>48</v>
      </c>
      <c r="H17" s="208" t="n">
        <v>0.379817706956919</v>
      </c>
      <c r="I17" s="155" t="n">
        <v>14.9368157903488</v>
      </c>
      <c r="J17" s="209" t="n">
        <v>10</v>
      </c>
      <c r="K17" s="76" t="n">
        <v>47.3308747765574</v>
      </c>
      <c r="L17" s="24"/>
      <c r="M17" s="76"/>
      <c r="N17" s="26" t="n">
        <v>96.3420820952706</v>
      </c>
      <c r="O17" s="26" t="n">
        <v>15.6235768537571</v>
      </c>
      <c r="P17" s="26" t="n">
        <v>49.082914266559</v>
      </c>
      <c r="Q17" s="24" t="n">
        <v>941.773449599838</v>
      </c>
      <c r="R17" s="210" t="n">
        <v>0.982558685616799</v>
      </c>
      <c r="S17" s="26" t="n">
        <v>15.5031264309904</v>
      </c>
      <c r="T17" s="155" t="n">
        <v>13.5650649493194</v>
      </c>
    </row>
    <row r="18" customFormat="false" ht="13" hidden="false" customHeight="true" outlineLevel="0" collapsed="false">
      <c r="A18" s="7" t="n">
        <f aca="false">A17+1</f>
        <v>16</v>
      </c>
      <c r="B18" s="1" t="s">
        <v>50</v>
      </c>
      <c r="C18" s="208" t="e">
        <f aca="false">C15^0.75*#REF!^0.25</f>
        <v>#REF!</v>
      </c>
      <c r="D18" s="155" t="e">
        <f aca="false">D15^0.75*#REF!^0.25</f>
        <v>#REF!</v>
      </c>
      <c r="E18" s="217" t="e">
        <f aca="false">E15^0.75*#REF!^0.25</f>
        <v>#REF!</v>
      </c>
      <c r="F18" s="7" t="n">
        <v>16</v>
      </c>
      <c r="G18" s="25" t="s">
        <v>50</v>
      </c>
      <c r="H18" s="208" t="n">
        <v>0.361300803002884</v>
      </c>
      <c r="I18" s="155" t="n">
        <v>14.4349888683738</v>
      </c>
      <c r="J18" s="209" t="n">
        <v>10</v>
      </c>
      <c r="K18" s="76" t="n">
        <v>46.0577935159691</v>
      </c>
      <c r="L18" s="24"/>
      <c r="M18" s="76"/>
      <c r="N18" s="26" t="n">
        <v>94.5741609003176</v>
      </c>
      <c r="O18" s="26" t="n">
        <v>15.2054647415403</v>
      </c>
      <c r="P18" s="26" t="n">
        <v>47.7693763264417</v>
      </c>
      <c r="Q18" s="24" t="n">
        <v>885.940896408329</v>
      </c>
      <c r="R18" s="210" t="n">
        <v>0.974003746425297</v>
      </c>
      <c r="S18" s="26" t="n">
        <v>15.1680097362478</v>
      </c>
      <c r="T18" s="155" t="n">
        <v>13.1682855865246</v>
      </c>
    </row>
    <row r="19" customFormat="false" ht="13" hidden="false" customHeight="true" outlineLevel="0" collapsed="false">
      <c r="A19" s="7" t="n">
        <f aca="false">A18+1</f>
        <v>17</v>
      </c>
      <c r="B19" s="1" t="s">
        <v>52</v>
      </c>
      <c r="C19" s="208" t="e">
        <f aca="false">C15^0.667*#REF!^0.333</f>
        <v>#REF!</v>
      </c>
      <c r="D19" s="155" t="e">
        <f aca="false">D15^0.667*#REF!^0.333</f>
        <v>#REF!</v>
      </c>
      <c r="E19" s="217" t="e">
        <f aca="false">E15^0.667*#REF!^0.333</f>
        <v>#REF!</v>
      </c>
      <c r="F19" s="7" t="n">
        <v>17</v>
      </c>
      <c r="G19" s="25" t="s">
        <v>52</v>
      </c>
      <c r="H19" s="208" t="n">
        <v>0.343686636666823</v>
      </c>
      <c r="I19" s="155" t="n">
        <v>13.9500216481689</v>
      </c>
      <c r="J19" s="209" t="n">
        <v>10</v>
      </c>
      <c r="K19" s="76" t="n">
        <v>44.8189549332039</v>
      </c>
      <c r="L19" s="24"/>
      <c r="M19" s="76"/>
      <c r="N19" s="26" t="n">
        <v>92.8386818665012</v>
      </c>
      <c r="O19" s="26" t="n">
        <v>14.7985419837216</v>
      </c>
      <c r="P19" s="26" t="n">
        <v>46.4909907798999</v>
      </c>
      <c r="Q19" s="24" t="n">
        <v>833.418347334272</v>
      </c>
      <c r="R19" s="210" t="n">
        <v>0.965523293354208</v>
      </c>
      <c r="S19" s="26" t="n">
        <v>14.8401369480549</v>
      </c>
      <c r="T19" s="155" t="n">
        <v>12.7831120555728</v>
      </c>
    </row>
    <row r="20" customFormat="false" ht="13" hidden="false" customHeight="true" outlineLevel="0" collapsed="false">
      <c r="A20" s="7" t="n">
        <f aca="false">A19+1</f>
        <v>18</v>
      </c>
      <c r="B20" s="1" t="s">
        <v>54</v>
      </c>
      <c r="C20" s="208" t="e">
        <f aca="false">C15^0.583*#REF!^0.417</f>
        <v>#REF!</v>
      </c>
      <c r="D20" s="155" t="e">
        <f aca="false">D15^0.583*#REF!^0.417</f>
        <v>#REF!</v>
      </c>
      <c r="E20" s="217" t="e">
        <f aca="false">E15^0.583*#REF!^0.417</f>
        <v>#REF!</v>
      </c>
      <c r="F20" s="7" t="n">
        <v>18</v>
      </c>
      <c r="G20" s="25" t="s">
        <v>54</v>
      </c>
      <c r="H20" s="208" t="n">
        <v>0.326734386948211</v>
      </c>
      <c r="I20" s="155" t="n">
        <v>13.4757981039147</v>
      </c>
      <c r="J20" s="209" t="n">
        <v>10</v>
      </c>
      <c r="K20" s="76" t="n">
        <v>43.5991131477774</v>
      </c>
      <c r="L20" s="24"/>
      <c r="M20" s="76"/>
      <c r="N20" s="26" t="n">
        <v>91.1147157354972</v>
      </c>
      <c r="O20" s="26" t="n">
        <v>14.3978028476697</v>
      </c>
      <c r="P20" s="26" t="n">
        <v>45.2320316540733</v>
      </c>
      <c r="Q20" s="24" t="n">
        <v>783.432501551216</v>
      </c>
      <c r="R20" s="210" t="n">
        <v>0.957015840873478</v>
      </c>
      <c r="S20" s="26" t="n">
        <v>14.5155291757743</v>
      </c>
      <c r="T20" s="155" t="n">
        <v>12.4047673091939</v>
      </c>
    </row>
    <row r="21" customFormat="false" ht="13" hidden="false" customHeight="true" outlineLevel="0" collapsed="false">
      <c r="A21" s="7" t="n">
        <f aca="false">A20+1</f>
        <v>19</v>
      </c>
      <c r="B21" s="1" t="s">
        <v>56</v>
      </c>
      <c r="C21" s="208" t="e">
        <f aca="false">C15^0.5*#REF!^0.5</f>
        <v>#REF!</v>
      </c>
      <c r="D21" s="155" t="e">
        <f aca="false">D15^0.5*#REF!^0.5</f>
        <v>#REF!</v>
      </c>
      <c r="E21" s="217" t="e">
        <f aca="false">E15^0.5*#REF!^0.5</f>
        <v>#REF!</v>
      </c>
      <c r="F21" s="7" t="n">
        <v>19</v>
      </c>
      <c r="G21" s="25" t="s">
        <v>56</v>
      </c>
      <c r="H21" s="208" t="n">
        <v>0.310805405358401</v>
      </c>
      <c r="I21" s="155" t="n">
        <v>13.0230564768798</v>
      </c>
      <c r="J21" s="209" t="n">
        <v>10</v>
      </c>
      <c r="K21" s="76" t="n">
        <v>42.4264068711929</v>
      </c>
      <c r="L21" s="24"/>
      <c r="M21" s="76"/>
      <c r="N21" s="26" t="n">
        <v>89.4427190999916</v>
      </c>
      <c r="O21" s="26" t="n">
        <v>14.0124944246198</v>
      </c>
      <c r="P21" s="26" t="n">
        <v>44.0215495428534</v>
      </c>
      <c r="Q21" s="24" t="n">
        <v>736.987109792295</v>
      </c>
      <c r="R21" s="210" t="n">
        <v>0.948683298050514</v>
      </c>
      <c r="S21" s="26" t="n">
        <v>14.2017604542536</v>
      </c>
      <c r="T21" s="155" t="n">
        <v>12.04192675613</v>
      </c>
    </row>
    <row r="22" customFormat="false" ht="13" hidden="false" customHeight="true" outlineLevel="0" collapsed="false">
      <c r="A22" s="7" t="n">
        <f aca="false">A21+1</f>
        <v>20</v>
      </c>
      <c r="B22" s="1" t="s">
        <v>58</v>
      </c>
      <c r="C22" s="208" t="e">
        <f aca="false">C15^0.417*#REF!^0.583</f>
        <v>#REF!</v>
      </c>
      <c r="D22" s="155" t="e">
        <f aca="false">D15^0.417*#REF!^0.583</f>
        <v>#REF!</v>
      </c>
      <c r="E22" s="217" t="e">
        <f aca="false">E15^0.417*#REF!^0.583</f>
        <v>#REF!</v>
      </c>
      <c r="F22" s="7" t="n">
        <v>20</v>
      </c>
      <c r="G22" s="25" t="s">
        <v>58</v>
      </c>
      <c r="H22" s="208" t="n">
        <v>0.295652994783532</v>
      </c>
      <c r="I22" s="155" t="n">
        <v>12.5855254503057</v>
      </c>
      <c r="J22" s="209" t="n">
        <v>10</v>
      </c>
      <c r="K22" s="76" t="n">
        <v>41.2852434383006</v>
      </c>
      <c r="L22" s="24"/>
      <c r="M22" s="153"/>
      <c r="N22" s="26" t="n">
        <v>87.8014043661587</v>
      </c>
      <c r="O22" s="26" t="n">
        <v>13.6374974763444</v>
      </c>
      <c r="P22" s="26" t="n">
        <v>42.843461885033</v>
      </c>
      <c r="Q22" s="24" t="n">
        <v>693.295209127205</v>
      </c>
      <c r="R22" s="210" t="n">
        <v>0.94042330498789</v>
      </c>
      <c r="S22" s="26" t="n">
        <v>13.8947741799597</v>
      </c>
      <c r="T22" s="155" t="n">
        <v>11.6896993216895</v>
      </c>
    </row>
    <row r="23" customFormat="false" ht="13" hidden="false" customHeight="true" outlineLevel="0" collapsed="false">
      <c r="A23" s="7" t="n">
        <f aca="false">A22+1</f>
        <v>21</v>
      </c>
      <c r="B23" s="1" t="s">
        <v>60</v>
      </c>
      <c r="C23" s="208" t="e">
        <f aca="false">C15^0.333*#REF!^0.667</f>
        <v>#REF!</v>
      </c>
      <c r="D23" s="155" t="e">
        <f aca="false">D15^0.333*#REF!^0.667</f>
        <v>#REF!</v>
      </c>
      <c r="E23" s="217" t="e">
        <f aca="false">E15^0.333*#REF!^0.667</f>
        <v>#REF!</v>
      </c>
      <c r="F23" s="7" t="n">
        <v>21</v>
      </c>
      <c r="G23" s="25" t="s">
        <v>60</v>
      </c>
      <c r="H23" s="208" t="n">
        <v>0.28106999136439</v>
      </c>
      <c r="I23" s="155" t="n">
        <v>12.1576872264038</v>
      </c>
      <c r="J23" s="209" t="n">
        <v>10</v>
      </c>
      <c r="K23" s="76" t="n">
        <v>40.1615790167941</v>
      </c>
      <c r="L23" s="24"/>
      <c r="M23" s="76"/>
      <c r="N23" s="26" t="n">
        <v>86.1709778635562</v>
      </c>
      <c r="O23" s="26" t="n">
        <v>13.2681990033873</v>
      </c>
      <c r="P23" s="26" t="n">
        <v>41.683276515409</v>
      </c>
      <c r="Q23" s="24" t="n">
        <v>651.713514272023</v>
      </c>
      <c r="R23" s="210" t="n">
        <v>0.932137014399123</v>
      </c>
      <c r="S23" s="26" t="n">
        <v>13.5908449299341</v>
      </c>
      <c r="T23" s="155" t="n">
        <v>11.3437165667952</v>
      </c>
    </row>
    <row r="24" customFormat="false" ht="13" hidden="false" customHeight="true" outlineLevel="0" collapsed="false">
      <c r="A24" s="7" t="n">
        <f aca="false">A23+1</f>
        <v>22</v>
      </c>
      <c r="B24" s="1" t="s">
        <v>63</v>
      </c>
      <c r="C24" s="208" t="e">
        <f aca="false">C15^0.25*#REF!^0.75</f>
        <v>#REF!</v>
      </c>
      <c r="D24" s="155" t="e">
        <f aca="false">D15^0.25*#REF!^0.75</f>
        <v>#REF!</v>
      </c>
      <c r="E24" s="217" t="e">
        <f aca="false">E15^0.25*#REF!^0.75</f>
        <v>#REF!</v>
      </c>
      <c r="F24" s="7" t="n">
        <v>22</v>
      </c>
      <c r="G24" s="25" t="s">
        <v>63</v>
      </c>
      <c r="H24" s="208" t="n">
        <v>0.267367244127683</v>
      </c>
      <c r="I24" s="155" t="n">
        <v>11.7492297047477</v>
      </c>
      <c r="J24" s="209" t="n">
        <v>10</v>
      </c>
      <c r="K24" s="76" t="n">
        <v>39.0813337459578</v>
      </c>
      <c r="L24" s="24"/>
      <c r="M24" s="76"/>
      <c r="N24" s="26" t="n">
        <v>84.5897010752451</v>
      </c>
      <c r="O24" s="26" t="n">
        <v>12.913120600884</v>
      </c>
      <c r="P24" s="26" t="n">
        <v>40.5677648146563</v>
      </c>
      <c r="Q24" s="24" t="n">
        <v>613.077014733117</v>
      </c>
      <c r="R24" s="210" t="n">
        <v>0.924021086472307</v>
      </c>
      <c r="S24" s="26" t="n">
        <v>13.2970642495047</v>
      </c>
      <c r="T24" s="155" t="n">
        <v>11.0119118428286</v>
      </c>
    </row>
    <row r="25" customFormat="false" ht="13" hidden="false" customHeight="true" outlineLevel="0" collapsed="false">
      <c r="A25" s="7" t="n">
        <f aca="false">A24+1</f>
        <v>23</v>
      </c>
      <c r="B25" s="1" t="s">
        <v>65</v>
      </c>
      <c r="C25" s="208" t="e">
        <f aca="false">C15^0.167*C27^0.833</f>
        <v>#REF!</v>
      </c>
      <c r="D25" s="155"/>
      <c r="E25" s="217" t="s">
        <v>236</v>
      </c>
      <c r="F25" s="7" t="n">
        <v>23</v>
      </c>
      <c r="G25" s="25" t="s">
        <v>65</v>
      </c>
      <c r="H25" s="208" t="n">
        <v>0.254332534346422</v>
      </c>
      <c r="I25" s="155"/>
      <c r="J25" s="209" t="s">
        <v>236</v>
      </c>
      <c r="K25" s="76"/>
      <c r="L25" s="28" t="n">
        <v>37.2907047981108</v>
      </c>
      <c r="M25" s="76" t="n">
        <v>20</v>
      </c>
      <c r="N25" s="26" t="n">
        <v>83.0374414379894</v>
      </c>
      <c r="O25" s="26" t="n">
        <v>11.87</v>
      </c>
      <c r="P25" s="26" t="n">
        <v>37.2907047981108</v>
      </c>
      <c r="Q25" s="24" t="n">
        <v>572.017219321922</v>
      </c>
      <c r="R25" s="210" t="n">
        <v>0.915975822283864</v>
      </c>
      <c r="S25" s="26" t="n">
        <v>12</v>
      </c>
      <c r="T25" s="155" t="n">
        <v>9.35</v>
      </c>
    </row>
    <row r="26" customFormat="false" ht="13" hidden="false" customHeight="true" outlineLevel="0" collapsed="false">
      <c r="A26" s="7" t="n">
        <f aca="false">A25+1</f>
        <v>24</v>
      </c>
      <c r="B26" s="1" t="s">
        <v>67</v>
      </c>
      <c r="C26" s="208" t="e">
        <f aca="false">C15^0.083*C27^0.917</f>
        <v>#REF!</v>
      </c>
      <c r="D26" s="155"/>
      <c r="F26" s="7" t="n">
        <v>24</v>
      </c>
      <c r="G26" s="25" t="s">
        <v>67</v>
      </c>
      <c r="H26" s="208" t="n">
        <v>0.241787651380875</v>
      </c>
      <c r="I26" s="155"/>
      <c r="J26" s="26"/>
      <c r="K26" s="76"/>
      <c r="L26" s="148" t="n">
        <v>36.3796429285698</v>
      </c>
      <c r="M26" s="76" t="n">
        <v>20</v>
      </c>
      <c r="N26" s="26" t="n">
        <v>81.4954792540566</v>
      </c>
      <c r="O26" s="26" t="n">
        <v>11.58</v>
      </c>
      <c r="P26" s="26" t="n">
        <v>36.3796429285698</v>
      </c>
      <c r="Q26" s="24" t="n">
        <v>537.264581489951</v>
      </c>
      <c r="R26" s="210" t="n">
        <v>0.907904944206436</v>
      </c>
      <c r="S26" s="26" t="n">
        <v>11.7</v>
      </c>
      <c r="T26" s="155" t="n">
        <v>9.12</v>
      </c>
    </row>
    <row r="27" customFormat="false" ht="13" hidden="false" customHeight="true" outlineLevel="0" collapsed="false">
      <c r="A27" s="35" t="n">
        <v>25</v>
      </c>
      <c r="B27" s="14" t="s">
        <v>70</v>
      </c>
      <c r="C27" s="211" t="e">
        <f aca="false">#REF!</f>
        <v>#REF!</v>
      </c>
      <c r="D27" s="154"/>
      <c r="E27" s="15"/>
      <c r="F27" s="35" t="n">
        <v>25</v>
      </c>
      <c r="G27" s="14" t="s">
        <v>70</v>
      </c>
      <c r="H27" s="211" t="n">
        <v>0.23</v>
      </c>
      <c r="I27" s="154"/>
      <c r="J27" s="15"/>
      <c r="K27" s="73"/>
      <c r="L27" s="15" t="n">
        <v>35.8141562509236</v>
      </c>
      <c r="M27" s="73" t="n">
        <v>20</v>
      </c>
      <c r="N27" s="15" t="n">
        <v>80</v>
      </c>
      <c r="O27" s="15" t="n">
        <v>11.4</v>
      </c>
      <c r="P27" s="15" t="n">
        <v>35.8141562509236</v>
      </c>
      <c r="Q27" s="13" t="n">
        <v>505</v>
      </c>
      <c r="R27" s="204" t="n">
        <v>0.9</v>
      </c>
      <c r="S27" s="15" t="n">
        <v>11.4</v>
      </c>
      <c r="T27" s="154" t="n">
        <v>8.9</v>
      </c>
    </row>
    <row r="28" customFormat="false" ht="13" hidden="false" customHeight="true" outlineLevel="0" collapsed="false">
      <c r="A28" s="7" t="e">
        <f aca="false">#REF!+1</f>
        <v>#REF!</v>
      </c>
      <c r="B28" s="1" t="s">
        <v>72</v>
      </c>
      <c r="C28" s="208" t="e">
        <f aca="false">C27^0.917*C39^0.083</f>
        <v>#REF!</v>
      </c>
      <c r="D28" s="155"/>
      <c r="F28" s="7" t="n">
        <v>26</v>
      </c>
      <c r="G28" s="25" t="s">
        <v>72</v>
      </c>
      <c r="H28" s="208" t="n">
        <v>0.225367892547011</v>
      </c>
      <c r="I28" s="155"/>
      <c r="J28" s="26"/>
      <c r="K28" s="76"/>
      <c r="L28" s="26" t="n">
        <v>34.9108863251012</v>
      </c>
      <c r="M28" s="76" t="n">
        <v>19.7320299736053</v>
      </c>
      <c r="N28" s="26" t="n">
        <v>78.1124162169823</v>
      </c>
      <c r="O28" s="26" t="n">
        <v>11.1124802527182</v>
      </c>
      <c r="P28" s="26" t="n">
        <v>34.9108863251012</v>
      </c>
      <c r="Q28" s="24" t="n">
        <v>475.574958561494</v>
      </c>
      <c r="R28" s="210" t="n">
        <v>0.891244473943007</v>
      </c>
      <c r="S28" s="26" t="n">
        <v>11.0924709092438</v>
      </c>
      <c r="T28" s="155" t="n">
        <v>8.68186008862338</v>
      </c>
    </row>
    <row r="29" customFormat="false" ht="13" hidden="false" customHeight="true" outlineLevel="0" collapsed="false">
      <c r="A29" s="7" t="e">
        <f aca="false">A28+1</f>
        <v>#REF!</v>
      </c>
      <c r="B29" s="1" t="s">
        <v>73</v>
      </c>
      <c r="C29" s="208" t="e">
        <f aca="false">C27^0.833*C39^0.167</f>
        <v>#REF!</v>
      </c>
      <c r="D29" s="155"/>
      <c r="F29" s="7" t="n">
        <v>27</v>
      </c>
      <c r="G29" s="25" t="s">
        <v>73</v>
      </c>
      <c r="H29" s="208" t="n">
        <v>0.220774950342591</v>
      </c>
      <c r="I29" s="155"/>
      <c r="J29" s="26"/>
      <c r="K29" s="76"/>
      <c r="L29" s="26" t="n">
        <v>34.0199260287191</v>
      </c>
      <c r="M29" s="76" t="n">
        <v>19.4644867393489</v>
      </c>
      <c r="N29" s="26" t="n">
        <v>76.2474314161412</v>
      </c>
      <c r="O29" s="26" t="n">
        <v>10.8288787821826</v>
      </c>
      <c r="P29" s="26" t="n">
        <v>34.0199260287191</v>
      </c>
      <c r="Q29" s="24" t="n">
        <v>447.540614719982</v>
      </c>
      <c r="R29" s="210" t="n">
        <v>0.88247017867755</v>
      </c>
      <c r="S29" s="26" t="n">
        <v>10.7896822342337</v>
      </c>
      <c r="T29" s="155" t="n">
        <v>8.46653509192017</v>
      </c>
    </row>
    <row r="30" customFormat="false" ht="13" hidden="false" customHeight="true" outlineLevel="0" collapsed="false">
      <c r="A30" s="7" t="e">
        <f aca="false">A29+1</f>
        <v>#REF!</v>
      </c>
      <c r="B30" s="1" t="s">
        <v>75</v>
      </c>
      <c r="C30" s="208" t="e">
        <f aca="false">C27^0.75*C39^0.25</f>
        <v>#REF!</v>
      </c>
      <c r="D30" s="155"/>
      <c r="F30" s="7" t="n">
        <v>28</v>
      </c>
      <c r="G30" s="25" t="s">
        <v>75</v>
      </c>
      <c r="H30" s="208" t="n">
        <v>0.216328631677742</v>
      </c>
      <c r="I30" s="155"/>
      <c r="J30" s="26"/>
      <c r="K30" s="76"/>
      <c r="L30" s="26" t="n">
        <v>33.1619084379892</v>
      </c>
      <c r="M30" s="76" t="n">
        <v>19.2036917880838</v>
      </c>
      <c r="N30" s="26" t="n">
        <v>74.4483887281679</v>
      </c>
      <c r="O30" s="26" t="n">
        <v>10.5557633005336</v>
      </c>
      <c r="P30" s="26" t="n">
        <v>33.1619084379892</v>
      </c>
      <c r="Q30" s="24" t="n">
        <v>421.463582772357</v>
      </c>
      <c r="R30" s="210" t="n">
        <v>0.873885189073182</v>
      </c>
      <c r="S30" s="26" t="n">
        <v>10.4986172195808</v>
      </c>
      <c r="T30" s="155" t="n">
        <v>8.25901944982821</v>
      </c>
    </row>
    <row r="31" customFormat="false" ht="13" hidden="false" customHeight="true" outlineLevel="0" collapsed="false">
      <c r="A31" s="7" t="e">
        <f aca="false">A30+1</f>
        <v>#REF!</v>
      </c>
      <c r="B31" s="1" t="s">
        <v>77</v>
      </c>
      <c r="C31" s="208" t="e">
        <f aca="false">C27^0.667*C39^0.333</f>
        <v>#REF!</v>
      </c>
      <c r="D31" s="155"/>
      <c r="F31" s="7" t="n">
        <v>29</v>
      </c>
      <c r="G31" s="25" t="s">
        <v>77</v>
      </c>
      <c r="H31" s="208" t="n">
        <v>0.211971860081702</v>
      </c>
      <c r="I31" s="155"/>
      <c r="J31" s="26"/>
      <c r="K31" s="76"/>
      <c r="L31" s="26" t="n">
        <v>32.325530935053</v>
      </c>
      <c r="M31" s="76" t="n">
        <v>18.9463910983173</v>
      </c>
      <c r="N31" s="26" t="n">
        <v>72.6917940877294</v>
      </c>
      <c r="O31" s="26" t="n">
        <v>10.2895360727673</v>
      </c>
      <c r="P31" s="26" t="n">
        <v>32.325530935053</v>
      </c>
      <c r="Q31" s="24" t="n">
        <v>396.905991905233</v>
      </c>
      <c r="R31" s="210" t="n">
        <v>0.865383717357904</v>
      </c>
      <c r="S31" s="26" t="n">
        <v>10.2154040434637</v>
      </c>
      <c r="T31" s="155" t="n">
        <v>8.05659003737391</v>
      </c>
    </row>
    <row r="32" customFormat="false" ht="13" hidden="false" customHeight="true" outlineLevel="0" collapsed="false">
      <c r="A32" s="7" t="e">
        <f aca="false">A31+1</f>
        <v>#REF!</v>
      </c>
      <c r="B32" s="1" t="s">
        <v>78</v>
      </c>
      <c r="C32" s="208" t="e">
        <f aca="false">C27^0.583*C39^0.417</f>
        <v>#REF!</v>
      </c>
      <c r="D32" s="155"/>
      <c r="F32" s="7" t="n">
        <v>30</v>
      </c>
      <c r="G32" s="25" t="s">
        <v>78</v>
      </c>
      <c r="H32" s="208" t="n">
        <v>0.207651925723192</v>
      </c>
      <c r="I32" s="155"/>
      <c r="J32" s="26"/>
      <c r="K32" s="76"/>
      <c r="L32" s="26" t="n">
        <v>31.5005514614756</v>
      </c>
      <c r="M32" s="76" t="n">
        <v>18.689500207785</v>
      </c>
      <c r="N32" s="26" t="n">
        <v>70.9562301699151</v>
      </c>
      <c r="O32" s="26" t="n">
        <v>10.0269369504289</v>
      </c>
      <c r="P32" s="26" t="n">
        <v>31.5005514614756</v>
      </c>
      <c r="Q32" s="24" t="n">
        <v>373.509051318865</v>
      </c>
      <c r="R32" s="210" t="n">
        <v>0.856864021050084</v>
      </c>
      <c r="S32" s="26" t="n">
        <v>9.93655646474832</v>
      </c>
      <c r="T32" s="155" t="n">
        <v>7.85677280863165</v>
      </c>
    </row>
    <row r="33" customFormat="false" ht="13" hidden="false" customHeight="true" outlineLevel="0" collapsed="false">
      <c r="A33" s="7" t="e">
        <f aca="false">A32+1</f>
        <v>#REF!</v>
      </c>
      <c r="B33" s="1" t="s">
        <v>81</v>
      </c>
      <c r="C33" s="208" t="e">
        <f aca="false">C27^0.5*C39^0.5</f>
        <v>#REF!</v>
      </c>
      <c r="D33" s="155"/>
      <c r="F33" s="7" t="n">
        <v>31</v>
      </c>
      <c r="G33" s="25" t="s">
        <v>81</v>
      </c>
      <c r="H33" s="208" t="n">
        <v>0.203469899493758</v>
      </c>
      <c r="I33" s="155"/>
      <c r="J33" s="26"/>
      <c r="K33" s="76"/>
      <c r="L33" s="26" t="n">
        <v>30.7060750934545</v>
      </c>
      <c r="M33" s="76" t="n">
        <v>18.4390889145858</v>
      </c>
      <c r="N33" s="26" t="n">
        <v>69.2820323027551</v>
      </c>
      <c r="O33" s="26" t="n">
        <v>9.77404726814844</v>
      </c>
      <c r="P33" s="26" t="n">
        <v>30.7060750934545</v>
      </c>
      <c r="Q33" s="24" t="n">
        <v>351.745646739231</v>
      </c>
      <c r="R33" s="210" t="n">
        <v>0.848528137423857</v>
      </c>
      <c r="S33" s="26" t="n">
        <v>9.66850557221746</v>
      </c>
      <c r="T33" s="155" t="n">
        <v>7.66420250254389</v>
      </c>
    </row>
    <row r="34" customFormat="false" ht="13" hidden="false" customHeight="true" outlineLevel="0" collapsed="false">
      <c r="A34" s="7" t="e">
        <f aca="false">A33+1</f>
        <v>#REF!</v>
      </c>
      <c r="B34" s="1" t="s">
        <v>82</v>
      </c>
      <c r="C34" s="208" t="e">
        <f aca="false">C27^0.417*C39^0.583</f>
        <v>#REF!</v>
      </c>
      <c r="D34" s="155"/>
      <c r="F34" s="7" t="n">
        <v>32</v>
      </c>
      <c r="G34" s="25" t="s">
        <v>82</v>
      </c>
      <c r="H34" s="208" t="n">
        <v>0.199372097589828</v>
      </c>
      <c r="I34" s="155"/>
      <c r="J34" s="26"/>
      <c r="K34" s="76"/>
      <c r="L34" s="26" t="n">
        <v>29.9316362381137</v>
      </c>
      <c r="M34" s="76" t="n">
        <v>18.192032757429</v>
      </c>
      <c r="N34" s="26" t="n">
        <v>67.6473367948902</v>
      </c>
      <c r="O34" s="26" t="n">
        <v>9.52753572424861</v>
      </c>
      <c r="P34" s="26" t="n">
        <v>29.9316362381137</v>
      </c>
      <c r="Q34" s="24" t="n">
        <v>331.250339350882</v>
      </c>
      <c r="R34" s="210" t="n">
        <v>0.840273348293516</v>
      </c>
      <c r="S34" s="26" t="n">
        <v>9.40768568383189</v>
      </c>
      <c r="T34" s="155" t="n">
        <v>7.47635211437789</v>
      </c>
    </row>
    <row r="35" customFormat="false" ht="13" hidden="false" customHeight="true" outlineLevel="0" collapsed="false">
      <c r="A35" s="7" t="e">
        <f aca="false">A34+1</f>
        <v>#REF!</v>
      </c>
      <c r="B35" s="1" t="s">
        <v>84</v>
      </c>
      <c r="C35" s="208" t="e">
        <f aca="false">C27^0.333*C39^0.667</f>
        <v>#REF!</v>
      </c>
      <c r="D35" s="155"/>
      <c r="F35" s="7" t="n">
        <v>33</v>
      </c>
      <c r="G35" s="25" t="s">
        <v>84</v>
      </c>
      <c r="H35" s="208" t="n">
        <v>0.195308943291071</v>
      </c>
      <c r="I35" s="155"/>
      <c r="J35" s="26"/>
      <c r="K35" s="76"/>
      <c r="L35" s="26" t="n">
        <v>29.1677513213697</v>
      </c>
      <c r="M35" s="76" t="n">
        <v>17.9453700831815</v>
      </c>
      <c r="N35" s="26" t="n">
        <v>66.03221257969</v>
      </c>
      <c r="O35" s="26" t="n">
        <v>9.28438360334229</v>
      </c>
      <c r="P35" s="26" t="n">
        <v>29.1677513213697</v>
      </c>
      <c r="Q35" s="24" t="n">
        <v>311.723689043075</v>
      </c>
      <c r="R35" s="210" t="n">
        <v>0.832000863383733</v>
      </c>
      <c r="S35" s="26" t="n">
        <v>9.15088621088982</v>
      </c>
      <c r="T35" s="155" t="n">
        <v>7.29092577970452</v>
      </c>
    </row>
    <row r="36" customFormat="false" ht="13" hidden="false" customHeight="true" outlineLevel="0" collapsed="false">
      <c r="A36" s="7" t="e">
        <f aca="false">A35+1</f>
        <v>#REF!</v>
      </c>
      <c r="B36" s="1" t="s">
        <v>86</v>
      </c>
      <c r="C36" s="208" t="e">
        <f aca="false">C27^0.25*C39^0.75</f>
        <v>#REF!</v>
      </c>
      <c r="D36" s="155"/>
      <c r="F36" s="7" t="n">
        <v>34</v>
      </c>
      <c r="G36" s="25" t="s">
        <v>86</v>
      </c>
      <c r="H36" s="208" t="n">
        <v>0.191375499761272</v>
      </c>
      <c r="I36" s="155"/>
      <c r="J36" s="26"/>
      <c r="K36" s="76"/>
      <c r="L36" s="26" t="n">
        <v>28.4321105767471</v>
      </c>
      <c r="M36" s="76" t="n">
        <v>17.7049290184389</v>
      </c>
      <c r="N36" s="26" t="n">
        <v>64.4741959094125</v>
      </c>
      <c r="O36" s="26" t="n">
        <v>9.05022188164931</v>
      </c>
      <c r="P36" s="26" t="n">
        <v>28.4321105767471</v>
      </c>
      <c r="Q36" s="24" t="n">
        <v>293.560357424349</v>
      </c>
      <c r="R36" s="210" t="n">
        <v>0.823906857562847</v>
      </c>
      <c r="S36" s="26" t="n">
        <v>8.90402974456977</v>
      </c>
      <c r="T36" s="155" t="n">
        <v>7.11222444223955</v>
      </c>
    </row>
    <row r="37" customFormat="false" ht="13" hidden="false" customHeight="true" outlineLevel="0" collapsed="false">
      <c r="A37" s="7" t="e">
        <f aca="false">A36+1</f>
        <v>#REF!</v>
      </c>
      <c r="B37" s="1" t="s">
        <v>87</v>
      </c>
      <c r="C37" s="208" t="e">
        <f aca="false">C27^0.167*C39^0.833</f>
        <v>#REF!</v>
      </c>
      <c r="D37" s="155"/>
      <c r="F37" s="7" t="n">
        <v>35</v>
      </c>
      <c r="G37" s="25" t="s">
        <v>87</v>
      </c>
      <c r="H37" s="208" t="n">
        <v>0.18752127420143</v>
      </c>
      <c r="I37" s="155"/>
      <c r="J37" s="26"/>
      <c r="K37" s="76"/>
      <c r="L37" s="26" t="n">
        <v>27.7150234497546</v>
      </c>
      <c r="M37" s="76" t="n">
        <v>17.4677095036195</v>
      </c>
      <c r="N37" s="26" t="n">
        <v>62.9529403266411</v>
      </c>
      <c r="O37" s="26" t="n">
        <v>8.82196595987249</v>
      </c>
      <c r="P37" s="26" t="n">
        <v>27.7150234497546</v>
      </c>
      <c r="Q37" s="24" t="n">
        <v>276.455356074024</v>
      </c>
      <c r="R37" s="210" t="n">
        <v>0.815891593162928</v>
      </c>
      <c r="S37" s="26" t="n">
        <v>8.66383253655101</v>
      </c>
      <c r="T37" s="155" t="n">
        <v>6.93790309285519</v>
      </c>
    </row>
    <row r="38" customFormat="false" ht="13" hidden="false" customHeight="true" outlineLevel="0" collapsed="false">
      <c r="A38" s="7" t="e">
        <f aca="false">A37+1</f>
        <v>#REF!</v>
      </c>
      <c r="B38" s="1" t="s">
        <v>89</v>
      </c>
      <c r="C38" s="208" t="e">
        <f aca="false">C27^0.083*C39^0.917</f>
        <v>#REF!</v>
      </c>
      <c r="D38" s="155"/>
      <c r="E38" s="26"/>
      <c r="F38" s="7" t="n">
        <v>36</v>
      </c>
      <c r="G38" s="25" t="s">
        <v>89</v>
      </c>
      <c r="H38" s="208" t="n">
        <v>0.183699636767753</v>
      </c>
      <c r="I38" s="155"/>
      <c r="J38" s="26"/>
      <c r="K38" s="76"/>
      <c r="L38" s="26" t="n">
        <v>27.0077086804566</v>
      </c>
      <c r="M38" s="76" t="n">
        <v>17.2308678050258</v>
      </c>
      <c r="N38" s="26" t="n">
        <v>61.4498978839223</v>
      </c>
      <c r="O38" s="26" t="n">
        <v>8.5968206761611</v>
      </c>
      <c r="P38" s="26" t="n">
        <v>27.0077086804566</v>
      </c>
      <c r="Q38" s="24" t="n">
        <v>260.158777859625</v>
      </c>
      <c r="R38" s="210" t="n">
        <v>0.807859146452382</v>
      </c>
      <c r="S38" s="26" t="n">
        <v>8.42733785509408</v>
      </c>
      <c r="T38" s="155" t="n">
        <v>6.76583121593635</v>
      </c>
    </row>
    <row r="39" customFormat="false" ht="13" hidden="false" customHeight="true" outlineLevel="0" collapsed="false">
      <c r="A39" s="35" t="e">
        <f aca="false">A38+1</f>
        <v>#REF!</v>
      </c>
      <c r="B39" s="14" t="s">
        <v>91</v>
      </c>
      <c r="C39" s="211" t="e">
        <f aca="false">#REF!</f>
        <v>#REF!</v>
      </c>
      <c r="D39" s="154"/>
      <c r="E39" s="15"/>
      <c r="F39" s="35" t="n">
        <v>37</v>
      </c>
      <c r="G39" s="14" t="s">
        <v>91</v>
      </c>
      <c r="H39" s="211" t="n">
        <v>0.18</v>
      </c>
      <c r="I39" s="154"/>
      <c r="J39" s="15"/>
      <c r="K39" s="73"/>
      <c r="L39" s="15" t="n">
        <v>26.3265464370825</v>
      </c>
      <c r="M39" s="73" t="n">
        <v>17</v>
      </c>
      <c r="N39" s="15" t="n">
        <v>60</v>
      </c>
      <c r="O39" s="15" t="n">
        <v>8.38</v>
      </c>
      <c r="P39" s="15" t="n">
        <v>26.3265464370825</v>
      </c>
      <c r="Q39" s="13" t="n">
        <v>245</v>
      </c>
      <c r="R39" s="204" t="n">
        <v>0.8</v>
      </c>
      <c r="S39" s="15" t="n">
        <v>8.2</v>
      </c>
      <c r="T39" s="154" t="n">
        <v>6.6</v>
      </c>
    </row>
    <row r="40" customFormat="false" ht="13" hidden="false" customHeight="true" outlineLevel="0" collapsed="false">
      <c r="A40" s="7" t="e">
        <f aca="false">A39+1</f>
        <v>#REF!</v>
      </c>
      <c r="B40" s="1" t="s">
        <v>93</v>
      </c>
      <c r="C40" s="208" t="e">
        <f aca="false">C39^0.917*C51^0.083</f>
        <v>#REF!</v>
      </c>
      <c r="D40" s="155"/>
      <c r="F40" s="7" t="n">
        <v>38</v>
      </c>
      <c r="G40" s="25" t="s">
        <v>93</v>
      </c>
      <c r="H40" s="208" t="n">
        <v>0.174043148249304</v>
      </c>
      <c r="I40" s="155"/>
      <c r="J40" s="26"/>
      <c r="K40" s="76"/>
      <c r="L40" s="26" t="n">
        <v>25.8099274889602</v>
      </c>
      <c r="M40" s="76" t="n">
        <v>16.515575220683</v>
      </c>
      <c r="N40" s="26" t="n">
        <v>59.0988740727577</v>
      </c>
      <c r="O40" s="26" t="n">
        <v>8.21555508142281</v>
      </c>
      <c r="P40" s="26" t="n">
        <v>25.8099274889602</v>
      </c>
      <c r="Q40" s="24" t="n">
        <v>230.585240934368</v>
      </c>
      <c r="R40" s="210" t="n">
        <v>0.8</v>
      </c>
      <c r="S40" s="26" t="n">
        <v>7.97899181566707</v>
      </c>
      <c r="T40" s="155" t="n">
        <v>6.43556517157174</v>
      </c>
    </row>
    <row r="41" customFormat="false" ht="13" hidden="false" customHeight="true" outlineLevel="0" collapsed="false">
      <c r="A41" s="7" t="e">
        <f aca="false">A40+1</f>
        <v>#REF!</v>
      </c>
      <c r="B41" s="1" t="s">
        <v>94</v>
      </c>
      <c r="C41" s="208" t="e">
        <f aca="false">C39^0.833*C51^0.167</f>
        <v>#REF!</v>
      </c>
      <c r="D41" s="155"/>
      <c r="F41" s="7" t="n">
        <v>39</v>
      </c>
      <c r="G41" s="25" t="s">
        <v>94</v>
      </c>
      <c r="H41" s="208" t="n">
        <v>0.168215211063766</v>
      </c>
      <c r="I41" s="155"/>
      <c r="J41" s="26"/>
      <c r="K41" s="76"/>
      <c r="L41" s="26" t="n">
        <v>25.2974052202991</v>
      </c>
      <c r="M41" s="76" t="n">
        <v>16.0393668122459</v>
      </c>
      <c r="N41" s="26" t="n">
        <v>58.2006697403604</v>
      </c>
      <c r="O41" s="26" t="n">
        <v>8.05241417641862</v>
      </c>
      <c r="P41" s="26" t="n">
        <v>25.2974052202991</v>
      </c>
      <c r="Q41" s="24" t="n">
        <v>216.860094903484</v>
      </c>
      <c r="R41" s="210" t="n">
        <v>0.8</v>
      </c>
      <c r="S41" s="26" t="n">
        <v>7.76138496475021</v>
      </c>
      <c r="T41" s="155" t="n">
        <v>6.27331990621638</v>
      </c>
    </row>
    <row r="42" customFormat="false" ht="13" hidden="false" customHeight="true" outlineLevel="0" collapsed="false">
      <c r="A42" s="7" t="e">
        <f aca="false">A41+1</f>
        <v>#REF!</v>
      </c>
      <c r="B42" s="1" t="s">
        <v>96</v>
      </c>
      <c r="C42" s="208" t="e">
        <f aca="false">C39^0.75*C51^0.25</f>
        <v>#REF!</v>
      </c>
      <c r="D42" s="155"/>
      <c r="F42" s="7" t="n">
        <v>40</v>
      </c>
      <c r="G42" s="25" t="s">
        <v>96</v>
      </c>
      <c r="H42" s="208" t="n">
        <v>0.162648360649772</v>
      </c>
      <c r="I42" s="155"/>
      <c r="J42" s="26"/>
      <c r="K42" s="76"/>
      <c r="L42" s="26" t="n">
        <v>24.8009816234415</v>
      </c>
      <c r="M42" s="76" t="n">
        <v>15.582315828222</v>
      </c>
      <c r="N42" s="26" t="n">
        <v>57.326567532262</v>
      </c>
      <c r="O42" s="26" t="n">
        <v>7.89439763780395</v>
      </c>
      <c r="P42" s="26" t="n">
        <v>24.8009816234415</v>
      </c>
      <c r="Q42" s="24" t="n">
        <v>204.100968295387</v>
      </c>
      <c r="R42" s="210" t="n">
        <v>0.8</v>
      </c>
      <c r="S42" s="26" t="n">
        <v>7.55219842829065</v>
      </c>
      <c r="T42" s="155" t="n">
        <v>6.11702410584452</v>
      </c>
    </row>
    <row r="43" customFormat="false" ht="13" hidden="false" customHeight="true" outlineLevel="0" collapsed="false">
      <c r="A43" s="7" t="e">
        <f aca="false">A42+1</f>
        <v>#REF!</v>
      </c>
      <c r="B43" s="1" t="s">
        <v>98</v>
      </c>
      <c r="C43" s="208" t="e">
        <f aca="false">C39^0.667*C51^0.333</f>
        <v>#REF!</v>
      </c>
      <c r="D43" s="155"/>
      <c r="F43" s="7" t="n">
        <v>41</v>
      </c>
      <c r="G43" s="25" t="s">
        <v>98</v>
      </c>
      <c r="H43" s="208" t="n">
        <v>0.157265737472636</v>
      </c>
      <c r="I43" s="155"/>
      <c r="J43" s="26"/>
      <c r="K43" s="76"/>
      <c r="L43" s="26" t="n">
        <v>24.3142995943602</v>
      </c>
      <c r="M43" s="76" t="n">
        <v>15.1382887749082</v>
      </c>
      <c r="N43" s="26" t="n">
        <v>56.4655932602099</v>
      </c>
      <c r="O43" s="26" t="n">
        <v>7.73948193651938</v>
      </c>
      <c r="P43" s="26" t="n">
        <v>24.3142995943602</v>
      </c>
      <c r="Q43" s="24" t="n">
        <v>192.09253448706</v>
      </c>
      <c r="R43" s="210" t="n">
        <v>0.8</v>
      </c>
      <c r="S43" s="26" t="n">
        <v>7.34864993288108</v>
      </c>
      <c r="T43" s="155" t="n">
        <v>5.96462231655118</v>
      </c>
    </row>
    <row r="44" customFormat="false" ht="13" hidden="false" customHeight="true" outlineLevel="0" collapsed="false">
      <c r="A44" s="7" t="e">
        <f aca="false">A43+1</f>
        <v>#REF!</v>
      </c>
      <c r="B44" s="1" t="s">
        <v>100</v>
      </c>
      <c r="C44" s="208" t="e">
        <f aca="false">C39^0.583*C51^0.417</f>
        <v>#REF!</v>
      </c>
      <c r="D44" s="155"/>
      <c r="F44" s="7" t="n">
        <v>42</v>
      </c>
      <c r="G44" s="25" t="s">
        <v>100</v>
      </c>
      <c r="H44" s="208" t="n">
        <v>0.151999601754872</v>
      </c>
      <c r="I44" s="155"/>
      <c r="J44" s="26"/>
      <c r="K44" s="76"/>
      <c r="L44" s="26" t="n">
        <v>23.8314768512766</v>
      </c>
      <c r="M44" s="76" t="n">
        <v>14.7017929031246</v>
      </c>
      <c r="N44" s="26" t="n">
        <v>55.6074104048941</v>
      </c>
      <c r="O44" s="26" t="n">
        <v>7.5857946841215</v>
      </c>
      <c r="P44" s="26" t="n">
        <v>23.8314768512766</v>
      </c>
      <c r="Q44" s="24" t="n">
        <v>180.65859328339</v>
      </c>
      <c r="R44" s="210" t="n">
        <v>0.8</v>
      </c>
      <c r="S44" s="26" t="n">
        <v>7.14823406489576</v>
      </c>
      <c r="T44" s="155" t="n">
        <v>5.8142498621212</v>
      </c>
    </row>
    <row r="45" customFormat="false" ht="13" hidden="false" customHeight="true" outlineLevel="0" collapsed="false">
      <c r="A45" s="7" t="e">
        <f aca="false">A44+1</f>
        <v>#REF!</v>
      </c>
      <c r="B45" s="1" t="s">
        <v>101</v>
      </c>
      <c r="C45" s="208" t="e">
        <f aca="false">C39^0.5*C51^0.5</f>
        <v>#REF!</v>
      </c>
      <c r="D45" s="155"/>
      <c r="F45" s="7" t="n">
        <v>43</v>
      </c>
      <c r="G45" s="25" t="s">
        <v>101</v>
      </c>
      <c r="H45" s="208" t="n">
        <v>0.146969384566991</v>
      </c>
      <c r="I45" s="155"/>
      <c r="J45" s="26"/>
      <c r="K45" s="76"/>
      <c r="L45" s="26" t="n">
        <v>23.3638198977704</v>
      </c>
      <c r="M45" s="76" t="n">
        <v>14.2828568570857</v>
      </c>
      <c r="N45" s="26" t="n">
        <v>54.7722557505166</v>
      </c>
      <c r="O45" s="26" t="n">
        <v>7.43693485247787</v>
      </c>
      <c r="P45" s="26" t="n">
        <v>23.3638198977704</v>
      </c>
      <c r="Q45" s="24" t="n">
        <v>170.029409220876</v>
      </c>
      <c r="R45" s="210" t="n">
        <v>0.8</v>
      </c>
      <c r="S45" s="26" t="n">
        <v>6.95557330491168</v>
      </c>
      <c r="T45" s="155" t="n">
        <v>5.66939150173985</v>
      </c>
    </row>
    <row r="46" customFormat="false" ht="13" hidden="false" customHeight="true" outlineLevel="0" collapsed="false">
      <c r="A46" s="7" t="e">
        <f aca="false">A45+1</f>
        <v>#REF!</v>
      </c>
      <c r="B46" s="1" t="s">
        <v>102</v>
      </c>
      <c r="C46" s="208" t="e">
        <f aca="false">C39^0.417*C51^0.583</f>
        <v>#REF!</v>
      </c>
      <c r="D46" s="155"/>
      <c r="F46" s="7" t="n">
        <v>44</v>
      </c>
      <c r="G46" s="25" t="s">
        <v>102</v>
      </c>
      <c r="H46" s="208" t="n">
        <v>0.142105635479454</v>
      </c>
      <c r="I46" s="155"/>
      <c r="J46" s="26"/>
      <c r="K46" s="76"/>
      <c r="L46" s="26" t="n">
        <v>22.9053400098538</v>
      </c>
      <c r="M46" s="76" t="n">
        <v>13.8758586346733</v>
      </c>
      <c r="N46" s="26" t="n">
        <v>53.949644088011</v>
      </c>
      <c r="O46" s="26" t="n">
        <v>7.29099617153758</v>
      </c>
      <c r="P46" s="26" t="n">
        <v>22.9053400098538</v>
      </c>
      <c r="Q46" s="24" t="n">
        <v>160.025601188261</v>
      </c>
      <c r="R46" s="210" t="n">
        <v>0.8</v>
      </c>
      <c r="S46" s="26" t="n">
        <v>6.76810517965398</v>
      </c>
      <c r="T46" s="155" t="n">
        <v>5.52814219584876</v>
      </c>
    </row>
    <row r="47" customFormat="false" ht="13" hidden="false" customHeight="true" outlineLevel="0" collapsed="false">
      <c r="A47" s="7" t="e">
        <f aca="false">A46+1</f>
        <v>#REF!</v>
      </c>
      <c r="B47" s="1" t="s">
        <v>104</v>
      </c>
      <c r="C47" s="208" t="e">
        <f aca="false">C39^0.333*C51^0.667</f>
        <v>#REF!</v>
      </c>
      <c r="D47" s="155"/>
      <c r="F47" s="7" t="n">
        <v>45</v>
      </c>
      <c r="G47" s="25" t="s">
        <v>104</v>
      </c>
      <c r="H47" s="208" t="n">
        <v>0.137347144693601</v>
      </c>
      <c r="I47" s="155"/>
      <c r="J47" s="26"/>
      <c r="K47" s="76"/>
      <c r="L47" s="26" t="n">
        <v>22.4504957708947</v>
      </c>
      <c r="M47" s="76" t="n">
        <v>13.4757635445647</v>
      </c>
      <c r="N47" s="26" t="n">
        <v>53.1296994645062</v>
      </c>
      <c r="O47" s="26" t="n">
        <v>7.14621475360317</v>
      </c>
      <c r="P47" s="26" t="n">
        <v>22.4504957708947</v>
      </c>
      <c r="Q47" s="24" t="n">
        <v>150.500382938867</v>
      </c>
      <c r="R47" s="210" t="n">
        <v>0.8</v>
      </c>
      <c r="S47" s="26" t="n">
        <v>6.58352220365359</v>
      </c>
      <c r="T47" s="155" t="n">
        <v>5.38877372181796</v>
      </c>
    </row>
    <row r="48" customFormat="false" ht="13" hidden="false" customHeight="true" outlineLevel="0" collapsed="false">
      <c r="A48" s="7" t="e">
        <f aca="false">A47+1</f>
        <v>#REF!</v>
      </c>
      <c r="B48" s="1" t="s">
        <v>105</v>
      </c>
      <c r="C48" s="208" t="e">
        <f aca="false">C39^0.25*C51^0.75</f>
        <v>#REF!</v>
      </c>
      <c r="D48" s="155"/>
      <c r="F48" s="7" t="n">
        <v>46</v>
      </c>
      <c r="G48" s="25" t="s">
        <v>105</v>
      </c>
      <c r="H48" s="208" t="n">
        <v>0.132801830364039</v>
      </c>
      <c r="I48" s="155"/>
      <c r="J48" s="26"/>
      <c r="K48" s="76"/>
      <c r="L48" s="26" t="n">
        <v>22.0099384977369</v>
      </c>
      <c r="M48" s="76" t="n">
        <v>13.0917639103762</v>
      </c>
      <c r="N48" s="26" t="n">
        <v>52.3317569696053</v>
      </c>
      <c r="O48" s="26" t="n">
        <v>7.00598101812686</v>
      </c>
      <c r="P48" s="26" t="n">
        <v>22.0099384977369</v>
      </c>
      <c r="Q48" s="24" t="n">
        <v>141.645579839483</v>
      </c>
      <c r="R48" s="210" t="n">
        <v>0.8</v>
      </c>
      <c r="S48" s="26" t="n">
        <v>6.4060816806359</v>
      </c>
      <c r="T48" s="155" t="n">
        <v>5.25451583054738</v>
      </c>
    </row>
    <row r="49" customFormat="false" ht="13" hidden="false" customHeight="true" outlineLevel="0" collapsed="false">
      <c r="A49" s="7" t="e">
        <f aca="false">A48+1</f>
        <v>#REF!</v>
      </c>
      <c r="B49" s="1" t="s">
        <v>107</v>
      </c>
      <c r="C49" s="208" t="e">
        <f aca="false">C39^0.167*C51^0.833</f>
        <v>#REF!</v>
      </c>
      <c r="D49" s="155"/>
      <c r="F49" s="7" t="n">
        <v>47</v>
      </c>
      <c r="G49" s="25" t="s">
        <v>107</v>
      </c>
      <c r="H49" s="208" t="n">
        <v>0.128406936943485</v>
      </c>
      <c r="I49" s="155"/>
      <c r="J49" s="26"/>
      <c r="K49" s="76"/>
      <c r="L49" s="26" t="n">
        <v>21.5780264996284</v>
      </c>
      <c r="M49" s="76" t="n">
        <v>12.7187065666612</v>
      </c>
      <c r="N49" s="26" t="n">
        <v>51.5457985858811</v>
      </c>
      <c r="O49" s="26" t="n">
        <v>6.86849915916753</v>
      </c>
      <c r="P49" s="26" t="n">
        <v>21.5780264996284</v>
      </c>
      <c r="Q49" s="24" t="n">
        <v>133.311755732961</v>
      </c>
      <c r="R49" s="210" t="n">
        <v>0.8</v>
      </c>
      <c r="S49" s="26" t="n">
        <v>6.23342357320593</v>
      </c>
      <c r="T49" s="155" t="n">
        <v>5.12360288977926</v>
      </c>
    </row>
    <row r="50" customFormat="false" ht="13" hidden="false" customHeight="true" outlineLevel="0" collapsed="false">
      <c r="A50" s="7" t="e">
        <f aca="false">A49+1</f>
        <v>#REF!</v>
      </c>
      <c r="B50" s="1" t="s">
        <v>108</v>
      </c>
      <c r="C50" s="208" t="e">
        <f aca="false">C39^0.083*C51^0.917</f>
        <v>#REF!</v>
      </c>
      <c r="D50" s="155"/>
      <c r="E50" s="26"/>
      <c r="F50" s="7" t="n">
        <v>48</v>
      </c>
      <c r="G50" s="25" t="s">
        <v>108</v>
      </c>
      <c r="H50" s="208" t="n">
        <v>0.124107155135229</v>
      </c>
      <c r="I50" s="155"/>
      <c r="J50" s="26"/>
      <c r="K50" s="76"/>
      <c r="L50" s="26" t="n">
        <v>21.1495394727063</v>
      </c>
      <c r="M50" s="76" t="n">
        <v>12.3519766810498</v>
      </c>
      <c r="N50" s="26" t="n">
        <v>50.7623884053467</v>
      </c>
      <c r="O50" s="26" t="n">
        <v>6.73210750239672</v>
      </c>
      <c r="P50" s="26" t="n">
        <v>21.1495394727063</v>
      </c>
      <c r="Q50" s="24" t="n">
        <v>125.376628108773</v>
      </c>
      <c r="R50" s="210" t="n">
        <v>0.8</v>
      </c>
      <c r="S50" s="26" t="n">
        <v>6.06342268768893</v>
      </c>
      <c r="T50" s="155" t="n">
        <v>4.99443314504576</v>
      </c>
    </row>
    <row r="51" customFormat="false" ht="13" hidden="false" customHeight="true" outlineLevel="0" collapsed="false">
      <c r="A51" s="35" t="e">
        <f aca="false">A50+1</f>
        <v>#REF!</v>
      </c>
      <c r="B51" s="14" t="s">
        <v>110</v>
      </c>
      <c r="C51" s="211" t="e">
        <f aca="false">#REF!</f>
        <v>#REF!</v>
      </c>
      <c r="D51" s="154"/>
      <c r="E51" s="15"/>
      <c r="F51" s="35" t="n">
        <v>49</v>
      </c>
      <c r="G51" s="14" t="s">
        <v>110</v>
      </c>
      <c r="H51" s="211" t="n">
        <v>0.12</v>
      </c>
      <c r="I51" s="154"/>
      <c r="J51" s="15"/>
      <c r="K51" s="73"/>
      <c r="L51" s="15" t="n">
        <v>20.7345115136926</v>
      </c>
      <c r="M51" s="73" t="n">
        <v>12</v>
      </c>
      <c r="N51" s="15" t="n">
        <v>50</v>
      </c>
      <c r="O51" s="15" t="n">
        <v>6.6</v>
      </c>
      <c r="P51" s="15" t="n">
        <v>20.7345115136926</v>
      </c>
      <c r="Q51" s="13" t="n">
        <v>118</v>
      </c>
      <c r="R51" s="204" t="n">
        <v>0.8</v>
      </c>
      <c r="S51" s="15" t="n">
        <v>5.9</v>
      </c>
      <c r="T51" s="154" t="n">
        <v>4.87</v>
      </c>
    </row>
    <row r="52" customFormat="false" ht="13" hidden="false" customHeight="true" outlineLevel="0" collapsed="false">
      <c r="A52" s="7" t="e">
        <f aca="false">A51+1</f>
        <v>#REF!</v>
      </c>
      <c r="B52" s="1" t="s">
        <v>112</v>
      </c>
      <c r="C52" s="208" t="e">
        <f aca="false">C51^0.917*C59^0.083</f>
        <v>#REF!</v>
      </c>
      <c r="D52" s="155"/>
      <c r="F52" s="7" t="n">
        <v>50</v>
      </c>
      <c r="G52" s="25" t="s">
        <v>112</v>
      </c>
      <c r="H52" s="208" t="n">
        <v>0.11329109029803</v>
      </c>
      <c r="I52" s="155"/>
      <c r="J52" s="26"/>
      <c r="K52" s="76"/>
      <c r="L52" s="26" t="n">
        <v>20.1936434703393</v>
      </c>
      <c r="M52" s="76" t="n">
        <v>11.6028765499536</v>
      </c>
      <c r="N52" s="26" t="n">
        <v>49.2816437652568</v>
      </c>
      <c r="O52" s="26" t="n">
        <v>6.42783635467974</v>
      </c>
      <c r="P52" s="26" t="n">
        <v>20.1936434703393</v>
      </c>
      <c r="Q52" s="24" t="n">
        <v>109.882950192174</v>
      </c>
      <c r="R52" s="210" t="n">
        <v>0.791182468603915</v>
      </c>
      <c r="S52" s="26" t="n">
        <v>5.75808228524509</v>
      </c>
      <c r="T52" s="155" t="n">
        <v>4.77282286470033</v>
      </c>
    </row>
    <row r="53" customFormat="false" ht="13" hidden="false" customHeight="true" outlineLevel="0" collapsed="false">
      <c r="A53" s="7" t="e">
        <f aca="false">A52+1</f>
        <v>#REF!</v>
      </c>
      <c r="B53" s="1" t="s">
        <v>114</v>
      </c>
      <c r="C53" s="208" t="e">
        <f aca="false">C51^0.833*C59^0.167</f>
        <v>#REF!</v>
      </c>
      <c r="D53" s="155"/>
      <c r="F53" s="7" t="n">
        <v>51</v>
      </c>
      <c r="G53" s="25" t="s">
        <v>114</v>
      </c>
      <c r="H53" s="208" t="n">
        <v>0.106883148072802</v>
      </c>
      <c r="I53" s="155"/>
      <c r="J53" s="26"/>
      <c r="K53" s="76"/>
      <c r="L53" s="26" t="n">
        <v>19.6606221911621</v>
      </c>
      <c r="M53" s="76" t="n">
        <v>11.2143474042511</v>
      </c>
      <c r="N53" s="26" t="n">
        <v>48.5651400092444</v>
      </c>
      <c r="O53" s="26" t="n">
        <v>6.25817041197131</v>
      </c>
      <c r="P53" s="26" t="n">
        <v>19.6606221911621</v>
      </c>
      <c r="Q53" s="24" t="n">
        <v>102.236436329171</v>
      </c>
      <c r="R53" s="210" t="n">
        <v>0.78235764700132</v>
      </c>
      <c r="S53" s="26" t="n">
        <v>5.61792998870517</v>
      </c>
      <c r="T53" s="155" t="n">
        <v>4.67644904178777</v>
      </c>
    </row>
    <row r="54" customFormat="false" ht="13" hidden="false" customHeight="true" outlineLevel="0" collapsed="false">
      <c r="A54" s="7" t="e">
        <f aca="false">A53+1</f>
        <v>#REF!</v>
      </c>
      <c r="B54" s="1" t="s">
        <v>115</v>
      </c>
      <c r="C54" s="208" t="e">
        <f aca="false">C51^0.75*C59^0.25</f>
        <v>#REF!</v>
      </c>
      <c r="D54" s="155"/>
      <c r="F54" s="7" t="n">
        <v>52</v>
      </c>
      <c r="G54" s="25" t="s">
        <v>115</v>
      </c>
      <c r="H54" s="208" t="n">
        <v>0.100907569830446</v>
      </c>
      <c r="I54" s="155"/>
      <c r="J54" s="26"/>
      <c r="K54" s="76"/>
      <c r="L54" s="26" t="n">
        <v>19.1477669812083</v>
      </c>
      <c r="M54" s="76" t="n">
        <v>10.8432240433181</v>
      </c>
      <c r="N54" s="26" t="n">
        <v>47.867398586908</v>
      </c>
      <c r="O54" s="26" t="n">
        <v>6.09492352846215</v>
      </c>
      <c r="P54" s="26" t="n">
        <v>19.1477669812083</v>
      </c>
      <c r="Q54" s="24" t="n">
        <v>95.2037393303696</v>
      </c>
      <c r="R54" s="210" t="n">
        <v>0.773734568107068</v>
      </c>
      <c r="S54" s="26" t="n">
        <v>5.48279714367972</v>
      </c>
      <c r="T54" s="155" t="n">
        <v>4.58313406822395</v>
      </c>
    </row>
    <row r="55" customFormat="false" ht="13" hidden="false" customHeight="true" outlineLevel="0" collapsed="false">
      <c r="A55" s="7" t="e">
        <f aca="false">A54+1</f>
        <v>#REF!</v>
      </c>
      <c r="B55" s="1" t="s">
        <v>116</v>
      </c>
      <c r="C55" s="208" t="e">
        <f aca="false">C51^0.667*C59^0.333</f>
        <v>#REF!</v>
      </c>
      <c r="D55" s="155"/>
      <c r="F55" s="7" t="n">
        <v>53</v>
      </c>
      <c r="G55" s="25" t="s">
        <v>116</v>
      </c>
      <c r="H55" s="208" t="n">
        <v>0.0952660717117983</v>
      </c>
      <c r="I55" s="155"/>
      <c r="J55" s="26"/>
      <c r="K55" s="76"/>
      <c r="L55" s="26" t="n">
        <v>18.6482898049616</v>
      </c>
      <c r="M55" s="76" t="n">
        <v>10.4843824981758</v>
      </c>
      <c r="N55" s="26" t="n">
        <v>47.1796817025911</v>
      </c>
      <c r="O55" s="26" t="n">
        <v>5.93593500533969</v>
      </c>
      <c r="P55" s="26" t="n">
        <v>18.6482898049616</v>
      </c>
      <c r="Q55" s="24" t="n">
        <v>88.6548114148112</v>
      </c>
      <c r="R55" s="210" t="n">
        <v>0.765206532048917</v>
      </c>
      <c r="S55" s="26" t="n">
        <v>5.35091476383298</v>
      </c>
      <c r="T55" s="155" t="n">
        <v>4.49168112377953</v>
      </c>
    </row>
    <row r="56" s="214" customFormat="true" ht="13" hidden="false" customHeight="true" outlineLevel="0" collapsed="false">
      <c r="A56" s="29" t="e">
        <f aca="false">A55+1</f>
        <v>#REF!</v>
      </c>
      <c r="B56" s="32" t="s">
        <v>118</v>
      </c>
      <c r="C56" s="215" t="e">
        <f aca="false">C51^0.583*C59^0.417</f>
        <v>#REF!</v>
      </c>
      <c r="D56" s="156"/>
      <c r="E56" s="33"/>
      <c r="F56" s="29" t="n">
        <v>54</v>
      </c>
      <c r="G56" s="32" t="s">
        <v>118</v>
      </c>
      <c r="H56" s="215" t="n">
        <v>0.089877656065451</v>
      </c>
      <c r="I56" s="156"/>
      <c r="J56" s="33"/>
      <c r="K56" s="74"/>
      <c r="L56" s="33" t="n">
        <v>18.1560589056241</v>
      </c>
      <c r="M56" s="74" t="n">
        <v>10.1333067836581</v>
      </c>
      <c r="N56" s="33" t="n">
        <v>46.4937382850298</v>
      </c>
      <c r="O56" s="33" t="n">
        <v>5.7792530437954</v>
      </c>
      <c r="P56" s="33" t="n">
        <v>18.1560589056241</v>
      </c>
      <c r="Q56" s="31" t="n">
        <v>82.4855172402396</v>
      </c>
      <c r="R56" s="207" t="n">
        <v>0.756671445134785</v>
      </c>
      <c r="S56" s="33" t="n">
        <v>5.22067296533311</v>
      </c>
      <c r="T56" s="156" t="n">
        <v>4.40098417283999</v>
      </c>
    </row>
    <row r="57" s="214" customFormat="true" ht="13" hidden="false" customHeight="true" outlineLevel="0" collapsed="false">
      <c r="A57" s="25"/>
      <c r="B57" s="25"/>
      <c r="C57" s="208"/>
      <c r="D57" s="26"/>
      <c r="E57" s="26"/>
    </row>
    <row r="58" customFormat="false" ht="13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</row>
    <row r="59" customFormat="false" ht="13" hidden="false" customHeight="true" outlineLevel="0" collapsed="false">
      <c r="A59" s="1" t="n">
        <v>61</v>
      </c>
      <c r="B59" s="1" t="s">
        <v>238</v>
      </c>
      <c r="C59" s="208" t="e">
        <f aca="false">#REF!</f>
        <v>#REF!</v>
      </c>
    </row>
  </sheetData>
  <mergeCells count="4">
    <mergeCell ref="J1:K1"/>
    <mergeCell ref="L1:M1"/>
    <mergeCell ref="N1:R1"/>
    <mergeCell ref="S1:T1"/>
  </mergeCells>
  <printOptions headings="false" gridLines="false" gridLinesSet="true" horizontalCentered="true" verticalCentered="false"/>
  <pageMargins left="0.159722222222222" right="0.2" top="0.45" bottom="0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12&amp;A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11.32421875" defaultRowHeight="13" zeroHeight="false" outlineLevelRow="0" outlineLevelCol="0"/>
  <cols>
    <col collapsed="false" customWidth="true" hidden="false" outlineLevel="0" max="1" min="1" style="219" width="4.32"/>
    <col collapsed="false" customWidth="true" hidden="false" outlineLevel="0" max="2" min="2" style="219" width="5.35"/>
    <col collapsed="false" customWidth="true" hidden="false" outlineLevel="0" max="3" min="3" style="219" width="3.49"/>
    <col collapsed="false" customWidth="true" hidden="false" outlineLevel="0" max="4" min="4" style="219" width="6.99"/>
    <col collapsed="false" customWidth="true" hidden="false" outlineLevel="0" max="6" min="5" style="219" width="5.14"/>
    <col collapsed="false" customWidth="true" hidden="false" outlineLevel="0" max="7" min="7" style="219" width="8.85"/>
    <col collapsed="false" customWidth="true" hidden="false" outlineLevel="0" max="8" min="8" style="219" width="5.55"/>
    <col collapsed="false" customWidth="true" hidden="false" outlineLevel="0" max="9" min="9" style="219" width="5.14"/>
    <col collapsed="false" customWidth="true" hidden="false" outlineLevel="0" max="10" min="10" style="219" width="4.52"/>
    <col collapsed="false" customWidth="true" hidden="false" outlineLevel="0" max="11" min="11" style="219" width="4.11"/>
    <col collapsed="false" customWidth="true" hidden="false" outlineLevel="0" max="12" min="12" style="219" width="5.35"/>
    <col collapsed="false" customWidth="true" hidden="false" outlineLevel="0" max="13" min="13" style="219" width="5.14"/>
    <col collapsed="false" customWidth="true" hidden="false" outlineLevel="0" max="14" min="14" style="219" width="4.11"/>
    <col collapsed="false" customWidth="false" hidden="false" outlineLevel="0" max="257" min="15" style="219" width="11.32"/>
  </cols>
  <sheetData>
    <row r="1" s="224" customFormat="true" ht="13" hidden="false" customHeight="true" outlineLevel="0" collapsed="false">
      <c r="A1" s="220" t="s">
        <v>239</v>
      </c>
      <c r="B1" s="220"/>
      <c r="C1" s="220"/>
      <c r="D1" s="220"/>
      <c r="E1" s="221" t="s">
        <v>224</v>
      </c>
      <c r="F1" s="221"/>
      <c r="G1" s="221"/>
      <c r="H1" s="221"/>
      <c r="I1" s="221"/>
      <c r="J1" s="221"/>
      <c r="K1" s="221"/>
      <c r="L1" s="222"/>
      <c r="M1" s="222"/>
      <c r="N1" s="223"/>
    </row>
    <row r="2" s="224" customFormat="true" ht="13" hidden="false" customHeight="true" outlineLevel="0" collapsed="false">
      <c r="A2" s="225"/>
      <c r="B2" s="226"/>
      <c r="C2" s="226"/>
      <c r="D2" s="227"/>
      <c r="E2" s="228" t="s">
        <v>240</v>
      </c>
      <c r="F2" s="228"/>
      <c r="G2" s="228"/>
      <c r="H2" s="228"/>
      <c r="I2" s="229" t="s">
        <v>241</v>
      </c>
      <c r="J2" s="229"/>
      <c r="K2" s="230"/>
      <c r="L2" s="152" t="s">
        <v>225</v>
      </c>
      <c r="M2" s="152"/>
      <c r="N2" s="152"/>
    </row>
    <row r="3" s="238" customFormat="true" ht="13" hidden="false" customHeight="true" outlineLevel="0" collapsed="false">
      <c r="A3" s="231" t="s">
        <v>7</v>
      </c>
      <c r="B3" s="232" t="s">
        <v>8</v>
      </c>
      <c r="C3" s="233" t="s">
        <v>171</v>
      </c>
      <c r="D3" s="234" t="s">
        <v>242</v>
      </c>
      <c r="E3" s="231" t="s">
        <v>231</v>
      </c>
      <c r="F3" s="232" t="s">
        <v>232</v>
      </c>
      <c r="G3" s="232" t="s">
        <v>243</v>
      </c>
      <c r="H3" s="235" t="s">
        <v>229</v>
      </c>
      <c r="I3" s="231" t="s">
        <v>231</v>
      </c>
      <c r="J3" s="235" t="s">
        <v>229</v>
      </c>
      <c r="K3" s="236" t="s">
        <v>137</v>
      </c>
      <c r="L3" s="237" t="s">
        <v>8</v>
      </c>
      <c r="M3" s="234" t="s">
        <v>229</v>
      </c>
      <c r="N3" s="234" t="s">
        <v>244</v>
      </c>
    </row>
    <row r="4" customFormat="false" ht="13" hidden="false" customHeight="true" outlineLevel="0" collapsed="false">
      <c r="A4" s="239" t="n">
        <v>1</v>
      </c>
      <c r="B4" s="236" t="s">
        <v>13</v>
      </c>
      <c r="C4" s="240" t="n">
        <v>55</v>
      </c>
      <c r="D4" s="234" t="n">
        <v>16.6</v>
      </c>
      <c r="E4" s="241" t="n">
        <v>70</v>
      </c>
      <c r="F4" s="242" t="n">
        <v>13.2</v>
      </c>
      <c r="G4" s="243" t="n">
        <v>41.4690230273853</v>
      </c>
      <c r="H4" s="235" t="n">
        <v>2150</v>
      </c>
      <c r="I4" s="231"/>
      <c r="J4" s="235"/>
      <c r="K4" s="244" t="n">
        <v>1.2</v>
      </c>
      <c r="L4" s="245" t="s">
        <v>13</v>
      </c>
      <c r="M4" s="234" t="n">
        <v>13.4</v>
      </c>
      <c r="N4" s="234" t="n">
        <v>9.2</v>
      </c>
    </row>
    <row r="5" customFormat="false" ht="13" hidden="false" customHeight="true" outlineLevel="0" collapsed="false">
      <c r="A5" s="246" t="n">
        <v>2</v>
      </c>
      <c r="B5" s="247" t="s">
        <v>17</v>
      </c>
      <c r="C5" s="248" t="n">
        <v>52.974910779974</v>
      </c>
      <c r="D5" s="249" t="n">
        <v>16.1920278068654</v>
      </c>
      <c r="E5" s="250" t="n">
        <v>68.6127783928709</v>
      </c>
      <c r="F5" s="251" t="n">
        <v>13.0591920293215</v>
      </c>
      <c r="G5" s="252" t="n">
        <v>41.0266617411347</v>
      </c>
      <c r="H5" s="253" t="n">
        <v>2027.43273598273</v>
      </c>
      <c r="I5" s="254"/>
      <c r="J5" s="253"/>
      <c r="K5" s="255" t="n">
        <v>1.18197748145516</v>
      </c>
      <c r="L5" s="256" t="s">
        <v>17</v>
      </c>
      <c r="M5" s="249" t="n">
        <v>13.0453926106809</v>
      </c>
      <c r="N5" s="249" t="n">
        <v>9.08440497076144</v>
      </c>
    </row>
    <row r="6" customFormat="false" ht="13" hidden="false" customHeight="true" outlineLevel="0" collapsed="false">
      <c r="A6" s="246" t="n">
        <v>3</v>
      </c>
      <c r="B6" s="247" t="s">
        <v>20</v>
      </c>
      <c r="C6" s="248" t="n">
        <v>51.0013278962828</v>
      </c>
      <c r="D6" s="249" t="n">
        <v>15.7893477883607</v>
      </c>
      <c r="E6" s="250" t="n">
        <v>67.2368310548568</v>
      </c>
      <c r="F6" s="251" t="n">
        <v>12.9182168023511</v>
      </c>
      <c r="G6" s="252" t="n">
        <v>40.5837750037465</v>
      </c>
      <c r="H6" s="253" t="n">
        <v>1910.50120792193</v>
      </c>
      <c r="I6" s="254"/>
      <c r="J6" s="253"/>
      <c r="K6" s="255" t="n">
        <v>1.16401339480721</v>
      </c>
      <c r="L6" s="256" t="s">
        <v>20</v>
      </c>
      <c r="M6" s="249" t="n">
        <v>12.6960661533281</v>
      </c>
      <c r="N6" s="249" t="n">
        <v>8.96889592355591</v>
      </c>
    </row>
    <row r="7" customFormat="false" ht="13" hidden="false" customHeight="true" outlineLevel="0" collapsed="false">
      <c r="A7" s="246" t="n">
        <v>4</v>
      </c>
      <c r="B7" s="247" t="s">
        <v>22</v>
      </c>
      <c r="C7" s="248" t="n">
        <v>49.1234689993778</v>
      </c>
      <c r="D7" s="249" t="n">
        <v>15.4012987012895</v>
      </c>
      <c r="E7" s="250" t="n">
        <v>65.9043684143684</v>
      </c>
      <c r="F7" s="251" t="n">
        <v>12.7804146892659</v>
      </c>
      <c r="G7" s="252" t="n">
        <v>40.150856897629</v>
      </c>
      <c r="H7" s="253" t="n">
        <v>1801.58729817464</v>
      </c>
      <c r="I7" s="254"/>
      <c r="J7" s="253"/>
      <c r="K7" s="255" t="n">
        <v>1.14653135064524</v>
      </c>
      <c r="L7" s="256" t="s">
        <v>22</v>
      </c>
      <c r="M7" s="249" t="n">
        <v>12.3600871329359</v>
      </c>
      <c r="N7" s="249" t="n">
        <v>8.85620464241231</v>
      </c>
    </row>
    <row r="8" customFormat="false" ht="13" hidden="false" customHeight="true" outlineLevel="0" collapsed="false">
      <c r="A8" s="246" t="n">
        <v>5</v>
      </c>
      <c r="B8" s="247" t="s">
        <v>25</v>
      </c>
      <c r="C8" s="248" t="n">
        <v>47.3147524989974</v>
      </c>
      <c r="D8" s="249" t="n">
        <v>15.022786556212</v>
      </c>
      <c r="E8" s="250" t="n">
        <v>64.5983117876741</v>
      </c>
      <c r="F8" s="251" t="n">
        <v>12.6440825485973</v>
      </c>
      <c r="G8" s="252" t="n">
        <v>39.7225568460563</v>
      </c>
      <c r="H8" s="253" t="n">
        <v>1698.88235583719</v>
      </c>
      <c r="I8" s="254"/>
      <c r="J8" s="253"/>
      <c r="K8" s="255" t="n">
        <v>1.1293118652042</v>
      </c>
      <c r="L8" s="256" t="s">
        <v>25</v>
      </c>
      <c r="M8" s="249" t="n">
        <v>12.0329992053264</v>
      </c>
      <c r="N8" s="249" t="n">
        <v>8.74492929082727</v>
      </c>
    </row>
    <row r="9" customFormat="false" ht="13" hidden="false" customHeight="true" outlineLevel="0" collapsed="false">
      <c r="A9" s="246" t="n">
        <v>6</v>
      </c>
      <c r="B9" s="247" t="s">
        <v>27</v>
      </c>
      <c r="C9" s="248" t="n">
        <v>45.5520390880028</v>
      </c>
      <c r="D9" s="249" t="n">
        <v>14.649184432957</v>
      </c>
      <c r="E9" s="250" t="n">
        <v>63.3028697836275</v>
      </c>
      <c r="F9" s="251" t="n">
        <v>12.5075884681735</v>
      </c>
      <c r="G9" s="252" t="n">
        <v>39.2937480457383</v>
      </c>
      <c r="H9" s="253" t="n">
        <v>1600.89986480905</v>
      </c>
      <c r="I9" s="254"/>
      <c r="J9" s="253"/>
      <c r="K9" s="255" t="n">
        <v>1.11214820809788</v>
      </c>
      <c r="L9" s="256" t="s">
        <v>27</v>
      </c>
      <c r="M9" s="249" t="n">
        <v>11.7107823806458</v>
      </c>
      <c r="N9" s="249" t="n">
        <v>8.63373670820747</v>
      </c>
    </row>
    <row r="10" customFormat="false" ht="13" hidden="false" customHeight="true" outlineLevel="0" collapsed="false">
      <c r="A10" s="246" t="n">
        <v>7</v>
      </c>
      <c r="B10" s="247" t="s">
        <v>29</v>
      </c>
      <c r="C10" s="248" t="n">
        <v>43.8748219369606</v>
      </c>
      <c r="D10" s="249" t="n">
        <v>14.2891567280928</v>
      </c>
      <c r="E10" s="250" t="n">
        <v>62.0483682299543</v>
      </c>
      <c r="F10" s="251" t="n">
        <v>12.3741666386064</v>
      </c>
      <c r="G10" s="252" t="n">
        <v>38.8745910061418</v>
      </c>
      <c r="H10" s="253" t="n">
        <v>1509.63571764847</v>
      </c>
      <c r="I10" s="254"/>
      <c r="J10" s="253"/>
      <c r="K10" s="255" t="n">
        <v>1.09544511501033</v>
      </c>
      <c r="L10" s="256" t="s">
        <v>29</v>
      </c>
      <c r="M10" s="249" t="n">
        <v>11.4008771592365</v>
      </c>
      <c r="N10" s="249" t="n">
        <v>8.52525659437885</v>
      </c>
    </row>
    <row r="11" customFormat="false" ht="13" hidden="false" customHeight="true" outlineLevel="0" collapsed="false">
      <c r="A11" s="246" t="n">
        <v>8</v>
      </c>
      <c r="B11" s="247" t="s">
        <v>32</v>
      </c>
      <c r="C11" s="248" t="n">
        <v>42.259359592686</v>
      </c>
      <c r="D11" s="249" t="n">
        <v>13.9379772938516</v>
      </c>
      <c r="E11" s="250" t="n">
        <v>60.8187277000158</v>
      </c>
      <c r="F11" s="251" t="n">
        <v>12.2421680557867</v>
      </c>
      <c r="G11" s="252" t="n">
        <v>38.4599052280712</v>
      </c>
      <c r="H11" s="253" t="n">
        <v>1423.57435970664</v>
      </c>
      <c r="I11" s="254"/>
      <c r="J11" s="253"/>
      <c r="K11" s="255" t="n">
        <v>1.07899288176022</v>
      </c>
      <c r="L11" s="256" t="s">
        <v>32</v>
      </c>
      <c r="M11" s="249" t="n">
        <v>11.0991730334615</v>
      </c>
      <c r="N11" s="249" t="n">
        <v>8.41813949815129</v>
      </c>
    </row>
    <row r="12" customFormat="false" ht="13" hidden="false" customHeight="true" outlineLevel="0" collapsed="false">
      <c r="A12" s="246" t="n">
        <v>9</v>
      </c>
      <c r="B12" s="247" t="s">
        <v>34</v>
      </c>
      <c r="C12" s="248" t="n">
        <v>40.6849850908718</v>
      </c>
      <c r="D12" s="249" t="n">
        <v>13.591353324232</v>
      </c>
      <c r="E12" s="250" t="n">
        <v>59.5990807415283</v>
      </c>
      <c r="F12" s="251" t="n">
        <v>12.1100126807529</v>
      </c>
      <c r="G12" s="252" t="n">
        <v>38.0447268727325</v>
      </c>
      <c r="H12" s="253" t="n">
        <v>1341.47016841372</v>
      </c>
      <c r="I12" s="254"/>
      <c r="J12" s="253"/>
      <c r="K12" s="255" t="n">
        <v>1.06259398929012</v>
      </c>
      <c r="L12" s="256" t="s">
        <v>34</v>
      </c>
      <c r="M12" s="249" t="n">
        <v>10.8019619865398</v>
      </c>
      <c r="N12" s="249" t="n">
        <v>8.3111020778905</v>
      </c>
    </row>
    <row r="13" customFormat="false" ht="13" hidden="false" customHeight="true" outlineLevel="0" collapsed="false">
      <c r="A13" s="246" t="n">
        <v>10</v>
      </c>
      <c r="B13" s="247" t="s">
        <v>36</v>
      </c>
      <c r="C13" s="248" t="n">
        <v>39.1869719140638</v>
      </c>
      <c r="D13" s="249" t="n">
        <v>13.2573235517408</v>
      </c>
      <c r="E13" s="250" t="n">
        <v>58.4179788476757</v>
      </c>
      <c r="F13" s="251" t="n">
        <v>11.9808318996568</v>
      </c>
      <c r="G13" s="252" t="n">
        <v>37.6388934798561</v>
      </c>
      <c r="H13" s="253" t="n">
        <v>1264.99559710988</v>
      </c>
      <c r="I13" s="254"/>
      <c r="J13" s="253"/>
      <c r="K13" s="255" t="n">
        <v>1.04663513939211</v>
      </c>
      <c r="L13" s="256" t="s">
        <v>36</v>
      </c>
      <c r="M13" s="249" t="n">
        <v>10.516107095527</v>
      </c>
      <c r="N13" s="249" t="n">
        <v>8.20667576401023</v>
      </c>
    </row>
    <row r="14" customFormat="false" ht="13" hidden="false" customHeight="true" outlineLevel="0" collapsed="false">
      <c r="A14" s="246" t="n">
        <v>11</v>
      </c>
      <c r="B14" s="247" t="s">
        <v>38</v>
      </c>
      <c r="C14" s="248" t="n">
        <v>37.7441152888159</v>
      </c>
      <c r="D14" s="249" t="n">
        <v>12.9315031080963</v>
      </c>
      <c r="E14" s="250" t="n">
        <v>57.2602833833571</v>
      </c>
      <c r="F14" s="251" t="n">
        <v>11.8530291248969</v>
      </c>
      <c r="G14" s="252" t="n">
        <v>37.2373892215619</v>
      </c>
      <c r="H14" s="253" t="n">
        <v>1192.88069044399</v>
      </c>
      <c r="I14" s="254"/>
      <c r="J14" s="253"/>
      <c r="K14" s="255" t="n">
        <v>1.03091597171762</v>
      </c>
      <c r="L14" s="256" t="s">
        <v>38</v>
      </c>
      <c r="M14" s="249" t="n">
        <v>10.2378168505311</v>
      </c>
      <c r="N14" s="249" t="n">
        <v>8.10356153304369</v>
      </c>
    </row>
    <row r="15" customFormat="false" ht="13" hidden="false" customHeight="true" outlineLevel="0" collapsed="false">
      <c r="A15" s="257" t="n">
        <v>12</v>
      </c>
      <c r="B15" s="247" t="s">
        <v>40</v>
      </c>
      <c r="C15" s="258" t="n">
        <v>36.3379564336653</v>
      </c>
      <c r="D15" s="249" t="n">
        <v>12.6099091747747</v>
      </c>
      <c r="E15" s="250" t="n">
        <v>56.111996776391</v>
      </c>
      <c r="F15" s="251" t="n">
        <v>11.7250745418402</v>
      </c>
      <c r="G15" s="243" t="n">
        <v>36.835408043438</v>
      </c>
      <c r="H15" s="253" t="n">
        <v>1124.08168199737</v>
      </c>
      <c r="I15" s="254"/>
      <c r="J15" s="253"/>
      <c r="K15" s="255" t="n">
        <v>1.01524776810693</v>
      </c>
      <c r="L15" s="256" t="s">
        <v>40</v>
      </c>
      <c r="M15" s="249" t="n">
        <v>9.96367099703688</v>
      </c>
      <c r="N15" s="249" t="n">
        <v>8.00052400062787</v>
      </c>
    </row>
    <row r="16" customFormat="false" ht="13" hidden="false" customHeight="true" outlineLevel="0" collapsed="false">
      <c r="A16" s="257" t="n">
        <v>13</v>
      </c>
      <c r="B16" s="236" t="s">
        <v>43</v>
      </c>
      <c r="C16" s="258" t="n">
        <v>35</v>
      </c>
      <c r="D16" s="234" t="n">
        <v>12.3</v>
      </c>
      <c r="E16" s="241" t="n">
        <v>55</v>
      </c>
      <c r="F16" s="242" t="n">
        <v>11.6</v>
      </c>
      <c r="G16" s="243" t="n">
        <v>36.4424747816416</v>
      </c>
      <c r="H16" s="235" t="n">
        <v>1060</v>
      </c>
      <c r="I16" s="231"/>
      <c r="J16" s="235"/>
      <c r="K16" s="244" t="n">
        <v>1</v>
      </c>
      <c r="L16" s="245" t="s">
        <v>43</v>
      </c>
      <c r="M16" s="234" t="n">
        <v>9.7</v>
      </c>
      <c r="N16" s="234" t="n">
        <v>7.9</v>
      </c>
    </row>
    <row r="17" customFormat="false" ht="13" hidden="false" customHeight="true" outlineLevel="0" collapsed="false">
      <c r="A17" s="246" t="n">
        <v>14</v>
      </c>
      <c r="B17" s="247" t="s">
        <v>46</v>
      </c>
      <c r="C17" s="248" t="n">
        <v>34.036070722203</v>
      </c>
      <c r="D17" s="249" t="n">
        <v>11.7516116240337</v>
      </c>
      <c r="E17" s="250" t="n">
        <v>53.7826599350325</v>
      </c>
      <c r="F17" s="251" t="n">
        <v>11.4953379426111</v>
      </c>
      <c r="G17" s="252" t="n">
        <v>36.1136692310391</v>
      </c>
      <c r="H17" s="253" t="n">
        <v>993.395166972608</v>
      </c>
      <c r="I17" s="254"/>
      <c r="J17" s="253"/>
      <c r="K17" s="255" t="n">
        <v>0.991293202821639</v>
      </c>
      <c r="L17" s="256" t="s">
        <v>46</v>
      </c>
      <c r="M17" s="249" t="n">
        <v>9.63094828554625</v>
      </c>
      <c r="N17" s="249" t="n">
        <v>7.81175325863751</v>
      </c>
    </row>
    <row r="18" customFormat="false" ht="13" hidden="false" customHeight="true" outlineLevel="0" collapsed="false">
      <c r="A18" s="246" t="n">
        <v>15</v>
      </c>
      <c r="B18" s="247" t="s">
        <v>48</v>
      </c>
      <c r="C18" s="248" t="n">
        <v>33.0875539465807</v>
      </c>
      <c r="D18" s="249" t="n">
        <v>11.2215048645061</v>
      </c>
      <c r="E18" s="250" t="n">
        <v>52.5780835070855</v>
      </c>
      <c r="F18" s="251" t="n">
        <v>11.3903763192314</v>
      </c>
      <c r="G18" s="252" t="n">
        <v>35.7839225661207</v>
      </c>
      <c r="H18" s="253" t="n">
        <v>930.247809653808</v>
      </c>
      <c r="I18" s="254"/>
      <c r="J18" s="253"/>
      <c r="K18" s="255" t="n">
        <v>0.982558685616799</v>
      </c>
      <c r="L18" s="256" t="s">
        <v>48</v>
      </c>
      <c r="M18" s="249" t="n">
        <v>9.56156508844659</v>
      </c>
      <c r="N18" s="249" t="n">
        <v>7.72344690271536</v>
      </c>
    </row>
    <row r="19" customFormat="false" ht="13" hidden="false" customHeight="true" outlineLevel="0" collapsed="false">
      <c r="A19" s="246" t="n">
        <v>16</v>
      </c>
      <c r="B19" s="247" t="s">
        <v>50</v>
      </c>
      <c r="C19" s="248" t="n">
        <v>32.1762950328722</v>
      </c>
      <c r="D19" s="249" t="n">
        <v>10.7212005695024</v>
      </c>
      <c r="E19" s="250" t="n">
        <v>51.4143488235876</v>
      </c>
      <c r="F19" s="251" t="n">
        <v>11.2876056106104</v>
      </c>
      <c r="G19" s="252" t="n">
        <v>35.4610588629125</v>
      </c>
      <c r="H19" s="253" t="n">
        <v>871.795922827308</v>
      </c>
      <c r="I19" s="254"/>
      <c r="J19" s="253"/>
      <c r="K19" s="255" t="n">
        <v>0.974003746425297</v>
      </c>
      <c r="L19" s="256" t="s">
        <v>50</v>
      </c>
      <c r="M19" s="249" t="n">
        <v>9.49349885522821</v>
      </c>
      <c r="N19" s="249" t="n">
        <v>7.63717234306336</v>
      </c>
    </row>
    <row r="20" customFormat="false" ht="13" hidden="false" customHeight="true" outlineLevel="0" collapsed="false">
      <c r="A20" s="246" t="n">
        <v>17</v>
      </c>
      <c r="B20" s="247" t="s">
        <v>52</v>
      </c>
      <c r="C20" s="248" t="n">
        <v>31.290132951923</v>
      </c>
      <c r="D20" s="249" t="n">
        <v>10.2432020517204</v>
      </c>
      <c r="E20" s="250" t="n">
        <v>50.2763716101845</v>
      </c>
      <c r="F20" s="251" t="n">
        <v>11.1857621600758</v>
      </c>
      <c r="G20" s="252" t="n">
        <v>35.1411082268969</v>
      </c>
      <c r="H20" s="253" t="n">
        <v>817.016845587804</v>
      </c>
      <c r="I20" s="254"/>
      <c r="J20" s="253"/>
      <c r="K20" s="255" t="n">
        <v>0.965523293354208</v>
      </c>
      <c r="L20" s="256" t="s">
        <v>52</v>
      </c>
      <c r="M20" s="249" t="n">
        <v>9.42591716738097</v>
      </c>
      <c r="N20" s="249" t="n">
        <v>7.55186151110145</v>
      </c>
    </row>
    <row r="21" customFormat="false" ht="13" hidden="false" customHeight="true" outlineLevel="0" collapsed="false">
      <c r="A21" s="246" t="n">
        <v>18</v>
      </c>
      <c r="B21" s="247" t="s">
        <v>54</v>
      </c>
      <c r="C21" s="248" t="n">
        <v>30.4181399343215</v>
      </c>
      <c r="D21" s="249" t="n">
        <v>9.78113856455425</v>
      </c>
      <c r="E21" s="250" t="n">
        <v>49.1503259256183</v>
      </c>
      <c r="F21" s="251" t="n">
        <v>11.0836272110276</v>
      </c>
      <c r="G21" s="252" t="n">
        <v>34.8202418212923</v>
      </c>
      <c r="H21" s="253" t="n">
        <v>765.081365731343</v>
      </c>
      <c r="I21" s="254"/>
      <c r="J21" s="253"/>
      <c r="K21" s="255" t="n">
        <v>0.957015840873478</v>
      </c>
      <c r="L21" s="256" t="s">
        <v>54</v>
      </c>
      <c r="M21" s="249" t="n">
        <v>9.35801105374822</v>
      </c>
      <c r="N21" s="249" t="n">
        <v>7.46649304791596</v>
      </c>
    </row>
    <row r="22" customFormat="false" ht="13" hidden="false" customHeight="true" outlineLevel="0" collapsed="false">
      <c r="A22" s="246" t="n">
        <v>19</v>
      </c>
      <c r="B22" s="247" t="s">
        <v>56</v>
      </c>
      <c r="C22" s="248" t="n">
        <v>29.5803989154981</v>
      </c>
      <c r="D22" s="249" t="n">
        <v>9.34505216678858</v>
      </c>
      <c r="E22" s="250" t="n">
        <v>48.0624593627917</v>
      </c>
      <c r="F22" s="251" t="n">
        <v>10.9836241741968</v>
      </c>
      <c r="G22" s="252" t="n">
        <v>34.5060730154479</v>
      </c>
      <c r="H22" s="253" t="n">
        <v>717.007670809734</v>
      </c>
      <c r="I22" s="254"/>
      <c r="J22" s="253"/>
      <c r="K22" s="255" t="n">
        <v>0.948683298050514</v>
      </c>
      <c r="L22" s="256" t="s">
        <v>56</v>
      </c>
      <c r="M22" s="249" t="n">
        <v>9.29139386744529</v>
      </c>
      <c r="N22" s="249" t="n">
        <v>7.38308878451289</v>
      </c>
    </row>
    <row r="23" customFormat="false" ht="13" hidden="false" customHeight="true" outlineLevel="0" collapsed="false">
      <c r="A23" s="246" t="n">
        <v>20</v>
      </c>
      <c r="B23" s="247" t="s">
        <v>58</v>
      </c>
      <c r="C23" s="248" t="n">
        <v>28.7657299851105</v>
      </c>
      <c r="D23" s="249" t="n">
        <v>8.92840842849054</v>
      </c>
      <c r="E23" s="250" t="n">
        <v>46.9986710463699</v>
      </c>
      <c r="F23" s="251" t="n">
        <v>10.8845234238815</v>
      </c>
      <c r="G23" s="252" t="n">
        <v>34.194738826292</v>
      </c>
      <c r="H23" s="253" t="n">
        <v>671.954674400638</v>
      </c>
      <c r="I23" s="254"/>
      <c r="J23" s="253"/>
      <c r="K23" s="255" t="n">
        <v>0.94042330498789</v>
      </c>
      <c r="L23" s="256" t="s">
        <v>58</v>
      </c>
      <c r="M23" s="249" t="n">
        <v>9.22525091113476</v>
      </c>
      <c r="N23" s="249" t="n">
        <v>7.30061618623147</v>
      </c>
    </row>
    <row r="24" customFormat="false" ht="13" hidden="false" customHeight="true" outlineLevel="0" collapsed="false">
      <c r="A24" s="246" t="n">
        <v>21</v>
      </c>
      <c r="B24" s="247" t="s">
        <v>60</v>
      </c>
      <c r="C24" s="248" t="n">
        <v>27.964086996512</v>
      </c>
      <c r="D24" s="249" t="n">
        <v>8.52565433729118</v>
      </c>
      <c r="E24" s="250" t="n">
        <v>45.9460363987775</v>
      </c>
      <c r="F24" s="251" t="n">
        <v>10.785139025268</v>
      </c>
      <c r="G24" s="252" t="n">
        <v>33.8825135297266</v>
      </c>
      <c r="H24" s="253" t="n">
        <v>629.24039176956</v>
      </c>
      <c r="I24" s="254"/>
      <c r="J24" s="253"/>
      <c r="K24" s="255" t="n">
        <v>0.932137014399123</v>
      </c>
      <c r="L24" s="256" t="s">
        <v>60</v>
      </c>
      <c r="M24" s="249" t="n">
        <v>9.15879043566719</v>
      </c>
      <c r="N24" s="249" t="n">
        <v>7.2180878740783</v>
      </c>
    </row>
    <row r="25" customFormat="false" ht="13" hidden="false" customHeight="true" outlineLevel="0" collapsed="false">
      <c r="A25" s="246" t="n">
        <v>22</v>
      </c>
      <c r="B25" s="247" t="s">
        <v>63</v>
      </c>
      <c r="C25" s="248" t="n">
        <v>27.1939326484319</v>
      </c>
      <c r="D25" s="249" t="n">
        <v>8.14554297663446</v>
      </c>
      <c r="E25" s="250" t="n">
        <v>44.9290918363286</v>
      </c>
      <c r="F25" s="251" t="n">
        <v>10.6878291253017</v>
      </c>
      <c r="G25" s="252" t="n">
        <v>33.5768054628707</v>
      </c>
      <c r="H25" s="253" t="n">
        <v>589.702230233803</v>
      </c>
      <c r="I25" s="254"/>
      <c r="J25" s="253"/>
      <c r="K25" s="255" t="n">
        <v>0.924021086472307</v>
      </c>
      <c r="L25" s="256" t="s">
        <v>63</v>
      </c>
      <c r="M25" s="249" t="n">
        <v>9.09359144784189</v>
      </c>
      <c r="N25" s="249" t="n">
        <v>7.13745841410925</v>
      </c>
    </row>
    <row r="26" customFormat="false" ht="13" hidden="false" customHeight="true" outlineLevel="0" collapsed="false">
      <c r="A26" s="246" t="n">
        <v>23</v>
      </c>
      <c r="B26" s="247" t="s">
        <v>65</v>
      </c>
      <c r="C26" s="248" t="n">
        <v>26.4449889953387</v>
      </c>
      <c r="D26" s="249" t="n">
        <v>7.78237866083603</v>
      </c>
      <c r="E26" s="250" t="n">
        <v>43.9346557713292</v>
      </c>
      <c r="F26" s="251" t="n">
        <v>10.591397212778</v>
      </c>
      <c r="G26" s="252" t="n">
        <v>33.2738556749146</v>
      </c>
      <c r="H26" s="253" t="n">
        <v>552.648439120026</v>
      </c>
      <c r="I26" s="254"/>
      <c r="J26" s="253"/>
      <c r="K26" s="255" t="n">
        <v>0.915975822283864</v>
      </c>
      <c r="L26" s="256" t="s">
        <v>65</v>
      </c>
      <c r="M26" s="249" t="n">
        <v>9.02885659423205</v>
      </c>
      <c r="N26" s="249" t="n">
        <v>7.05772962339338</v>
      </c>
    </row>
    <row r="27" customFormat="false" ht="13" hidden="false" customHeight="true" outlineLevel="0" collapsed="false">
      <c r="A27" s="246" t="n">
        <v>24</v>
      </c>
      <c r="B27" s="247" t="s">
        <v>67</v>
      </c>
      <c r="C27" s="248" t="n">
        <v>25.7080203864192</v>
      </c>
      <c r="D27" s="249" t="n">
        <v>7.43132114929651</v>
      </c>
      <c r="E27" s="250" t="n">
        <v>42.9506462266909</v>
      </c>
      <c r="F27" s="251" t="n">
        <v>10.4946892907611</v>
      </c>
      <c r="G27" s="243" t="n">
        <v>32.9700387775624</v>
      </c>
      <c r="H27" s="253" t="n">
        <v>517.518120776378</v>
      </c>
      <c r="I27" s="254"/>
      <c r="J27" s="253"/>
      <c r="K27" s="255" t="n">
        <v>0.907904944206436</v>
      </c>
      <c r="L27" s="256" t="s">
        <v>67</v>
      </c>
      <c r="M27" s="249" t="n">
        <v>8.96381098105995</v>
      </c>
      <c r="N27" s="249" t="n">
        <v>6.97794697236858</v>
      </c>
    </row>
    <row r="28" customFormat="false" ht="13" hidden="false" customHeight="true" outlineLevel="0" collapsed="false">
      <c r="A28" s="239"/>
      <c r="B28" s="236"/>
      <c r="C28" s="240"/>
      <c r="D28" s="234"/>
      <c r="E28" s="231"/>
      <c r="F28" s="242"/>
      <c r="G28" s="232"/>
      <c r="H28" s="235"/>
      <c r="I28" s="231"/>
      <c r="J28" s="235"/>
      <c r="K28" s="236"/>
      <c r="L28" s="259"/>
      <c r="M28" s="260"/>
      <c r="N28" s="260"/>
    </row>
    <row r="29" customFormat="false" ht="13" hidden="false" customHeight="true" outlineLevel="0" collapsed="false">
      <c r="A29" s="239" t="n">
        <v>25</v>
      </c>
      <c r="B29" s="236" t="s">
        <v>70</v>
      </c>
      <c r="C29" s="258" t="n">
        <v>25</v>
      </c>
      <c r="D29" s="234" t="n">
        <v>7.1</v>
      </c>
      <c r="E29" s="231" t="n">
        <v>23.4</v>
      </c>
      <c r="F29" s="242" t="n">
        <v>10.4</v>
      </c>
      <c r="G29" s="243" t="n">
        <v>32.6725635973339</v>
      </c>
      <c r="H29" s="235" t="n">
        <v>388</v>
      </c>
      <c r="I29" s="231" t="n">
        <v>64</v>
      </c>
      <c r="J29" s="235" t="n">
        <v>143</v>
      </c>
      <c r="K29" s="244" t="n">
        <v>0.9</v>
      </c>
      <c r="L29" s="245" t="s">
        <v>70</v>
      </c>
      <c r="M29" s="234" t="n">
        <v>5.5</v>
      </c>
      <c r="N29" s="234"/>
    </row>
    <row r="30" customFormat="false" ht="13" hidden="false" customHeight="true" outlineLevel="0" collapsed="false">
      <c r="A30" s="246" t="n">
        <v>26</v>
      </c>
      <c r="B30" s="247" t="s">
        <v>72</v>
      </c>
      <c r="C30" s="248" t="n">
        <v>24.4369801937399</v>
      </c>
      <c r="D30" s="249" t="n">
        <v>7.02057068021555</v>
      </c>
      <c r="E30" s="254" t="n">
        <v>22.820689806502</v>
      </c>
      <c r="F30" s="251" t="n">
        <v>10.2470692243479</v>
      </c>
      <c r="G30" s="252" t="n">
        <v>32.1921173960376</v>
      </c>
      <c r="H30" s="253" t="n">
        <v>362.491117890774</v>
      </c>
      <c r="I30" s="254" t="n">
        <v>62.9064697472021</v>
      </c>
      <c r="J30" s="253" t="n">
        <v>136.822753792836</v>
      </c>
      <c r="K30" s="255" t="n">
        <v>0.891244473943007</v>
      </c>
      <c r="L30" s="256" t="s">
        <v>72</v>
      </c>
      <c r="M30" s="249" t="n">
        <v>5.41902913906417</v>
      </c>
      <c r="N30" s="249"/>
    </row>
    <row r="31" customFormat="false" ht="13" hidden="false" customHeight="true" outlineLevel="0" collapsed="false">
      <c r="A31" s="246" t="n">
        <v>27</v>
      </c>
      <c r="B31" s="247" t="s">
        <v>73</v>
      </c>
      <c r="C31" s="248" t="n">
        <v>23.8800855648584</v>
      </c>
      <c r="D31" s="249" t="n">
        <v>6.94108905725544</v>
      </c>
      <c r="E31" s="254" t="n">
        <v>22.2490006362775</v>
      </c>
      <c r="F31" s="251" t="n">
        <v>10.09458540728</v>
      </c>
      <c r="G31" s="252" t="n">
        <v>31.7130753565454</v>
      </c>
      <c r="H31" s="253" t="n">
        <v>338.381941464705</v>
      </c>
      <c r="I31" s="254" t="n">
        <v>61.8187866545541</v>
      </c>
      <c r="J31" s="253" t="n">
        <v>130.842718849842</v>
      </c>
      <c r="K31" s="255" t="n">
        <v>0.88247017867755</v>
      </c>
      <c r="L31" s="256" t="s">
        <v>73</v>
      </c>
      <c r="M31" s="249" t="n">
        <v>5.33829633414195</v>
      </c>
      <c r="N31" s="249"/>
    </row>
    <row r="32" customFormat="false" ht="13" hidden="false" customHeight="true" outlineLevel="0" collapsed="false">
      <c r="A32" s="246" t="n">
        <v>28</v>
      </c>
      <c r="B32" s="247" t="s">
        <v>75</v>
      </c>
      <c r="C32" s="248" t="n">
        <v>23.3422871189304</v>
      </c>
      <c r="D32" s="249" t="n">
        <v>6.86343751044121</v>
      </c>
      <c r="E32" s="254" t="n">
        <v>21.6981855566306</v>
      </c>
      <c r="F32" s="251" t="n">
        <v>9.94614571725867</v>
      </c>
      <c r="G32" s="252" t="n">
        <v>31.2467383168734</v>
      </c>
      <c r="H32" s="253" t="n">
        <v>316.135175864926</v>
      </c>
      <c r="I32" s="254" t="n">
        <v>60.7625255077101</v>
      </c>
      <c r="J32" s="253" t="n">
        <v>125.19063711033</v>
      </c>
      <c r="K32" s="255" t="n">
        <v>0.873885189073182</v>
      </c>
      <c r="L32" s="256" t="s">
        <v>75</v>
      </c>
      <c r="M32" s="249" t="n">
        <v>5.2597060704863</v>
      </c>
      <c r="N32" s="249"/>
    </row>
    <row r="33" customFormat="false" ht="13" hidden="false" customHeight="true" outlineLevel="0" collapsed="false">
      <c r="A33" s="246" t="n">
        <v>29</v>
      </c>
      <c r="B33" s="247" t="s">
        <v>77</v>
      </c>
      <c r="C33" s="248" t="n">
        <v>22.8166003200757</v>
      </c>
      <c r="D33" s="249" t="n">
        <v>6.7866546691965</v>
      </c>
      <c r="E33" s="254" t="n">
        <v>21.1610069210166</v>
      </c>
      <c r="F33" s="251" t="n">
        <v>9.79988881540398</v>
      </c>
      <c r="G33" s="252" t="n">
        <v>30.7872587084699</v>
      </c>
      <c r="H33" s="253" t="n">
        <v>295.351013669777</v>
      </c>
      <c r="I33" s="254" t="n">
        <v>59.7243120720994</v>
      </c>
      <c r="J33" s="253" t="n">
        <v>119.782711318286</v>
      </c>
      <c r="K33" s="255" t="n">
        <v>0.865383717357904</v>
      </c>
      <c r="L33" s="256" t="s">
        <v>77</v>
      </c>
      <c r="M33" s="249" t="n">
        <v>5.18227281070508</v>
      </c>
      <c r="N33" s="249"/>
    </row>
    <row r="34" customFormat="false" ht="13" hidden="false" customHeight="true" outlineLevel="0" collapsed="false">
      <c r="A34" s="246" t="n">
        <v>30</v>
      </c>
      <c r="B34" s="247" t="s">
        <v>78</v>
      </c>
      <c r="C34" s="248" t="n">
        <v>22.296632547182</v>
      </c>
      <c r="D34" s="249" t="n">
        <v>6.70982126744788</v>
      </c>
      <c r="E34" s="254" t="n">
        <v>20.6308950536556</v>
      </c>
      <c r="F34" s="251" t="n">
        <v>9.65405936693455</v>
      </c>
      <c r="G34" s="252" t="n">
        <v>30.3291219844813</v>
      </c>
      <c r="H34" s="253" t="n">
        <v>275.707305604276</v>
      </c>
      <c r="I34" s="254" t="n">
        <v>58.6916500148912</v>
      </c>
      <c r="J34" s="253" t="n">
        <v>114.547435902515</v>
      </c>
      <c r="K34" s="255" t="n">
        <v>0.856864021050084</v>
      </c>
      <c r="L34" s="256" t="s">
        <v>78</v>
      </c>
      <c r="M34" s="249" t="n">
        <v>5.10506720631658</v>
      </c>
      <c r="N34" s="249"/>
    </row>
    <row r="35" customFormat="false" ht="13" hidden="false" customHeight="true" outlineLevel="0" collapsed="false">
      <c r="A35" s="246" t="n">
        <v>31</v>
      </c>
      <c r="B35" s="247" t="s">
        <v>81</v>
      </c>
      <c r="C35" s="248" t="n">
        <v>21.7944947177034</v>
      </c>
      <c r="D35" s="249" t="n">
        <v>6.63475696615935</v>
      </c>
      <c r="E35" s="254" t="n">
        <v>20.1201391645287</v>
      </c>
      <c r="F35" s="251" t="n">
        <v>9.51209756047529</v>
      </c>
      <c r="G35" s="252" t="n">
        <v>29.8831358162186</v>
      </c>
      <c r="H35" s="253" t="n">
        <v>257.581055203988</v>
      </c>
      <c r="I35" s="254" t="n">
        <v>57.6888204074238</v>
      </c>
      <c r="J35" s="253" t="n">
        <v>109.599270070562</v>
      </c>
      <c r="K35" s="255" t="n">
        <v>0.848528137423857</v>
      </c>
      <c r="L35" s="256" t="s">
        <v>81</v>
      </c>
      <c r="M35" s="249" t="n">
        <v>5.02991053598372</v>
      </c>
      <c r="N35" s="249"/>
    </row>
    <row r="36" customFormat="false" ht="13" hidden="false" customHeight="true" outlineLevel="0" collapsed="false">
      <c r="A36" s="246" t="n">
        <v>32</v>
      </c>
      <c r="B36" s="247" t="s">
        <v>82</v>
      </c>
      <c r="C36" s="248" t="n">
        <v>21.3036654299635</v>
      </c>
      <c r="D36" s="249" t="n">
        <v>6.5605324263344</v>
      </c>
      <c r="E36" s="254" t="n">
        <v>19.6220279802291</v>
      </c>
      <c r="F36" s="251" t="n">
        <v>9.37222328566745</v>
      </c>
      <c r="G36" s="252" t="n">
        <v>29.443707822056</v>
      </c>
      <c r="H36" s="253" t="n">
        <v>240.646506825719</v>
      </c>
      <c r="I36" s="254" t="n">
        <v>56.7031255579903</v>
      </c>
      <c r="J36" s="253" t="n">
        <v>104.864852760413</v>
      </c>
      <c r="K36" s="255" t="n">
        <v>0.840273348293516</v>
      </c>
      <c r="L36" s="256" t="s">
        <v>82</v>
      </c>
      <c r="M36" s="249" t="n">
        <v>4.95586032025121</v>
      </c>
      <c r="N36" s="249"/>
    </row>
    <row r="37" customFormat="false" ht="13" hidden="false" customHeight="true" outlineLevel="0" collapsed="false">
      <c r="A37" s="246" t="n">
        <v>33</v>
      </c>
      <c r="B37" s="247" t="s">
        <v>84</v>
      </c>
      <c r="C37" s="248" t="n">
        <v>20.8181759480645</v>
      </c>
      <c r="D37" s="249" t="n">
        <v>6.4862590106138</v>
      </c>
      <c r="E37" s="254" t="n">
        <v>19.1304696185295</v>
      </c>
      <c r="F37" s="251" t="n">
        <v>9.23275781024972</v>
      </c>
      <c r="G37" s="252" t="n">
        <v>29.0055641090543</v>
      </c>
      <c r="H37" s="253" t="n">
        <v>224.64117923828</v>
      </c>
      <c r="I37" s="254" t="n">
        <v>55.722701267491</v>
      </c>
      <c r="J37" s="253" t="n">
        <v>100.281583776157</v>
      </c>
      <c r="K37" s="255" t="n">
        <v>0.832000863383733</v>
      </c>
      <c r="L37" s="256" t="s">
        <v>84</v>
      </c>
      <c r="M37" s="249" t="n">
        <v>4.88202781369161</v>
      </c>
      <c r="N37" s="249"/>
    </row>
    <row r="38" customFormat="false" ht="13" hidden="false" customHeight="true" outlineLevel="0" collapsed="false">
      <c r="A38" s="246" t="n">
        <v>34</v>
      </c>
      <c r="B38" s="247" t="s">
        <v>86</v>
      </c>
      <c r="C38" s="248" t="n">
        <v>20.3493341325058</v>
      </c>
      <c r="D38" s="249" t="n">
        <v>6.41369575129566</v>
      </c>
      <c r="E38" s="254" t="n">
        <v>18.6568595306484</v>
      </c>
      <c r="F38" s="251" t="n">
        <v>9.09699119358346</v>
      </c>
      <c r="G38" s="252" t="n">
        <v>28.5790407035328</v>
      </c>
      <c r="H38" s="253" t="n">
        <v>209.872247903057</v>
      </c>
      <c r="I38" s="254" t="n">
        <v>54.7706003361844</v>
      </c>
      <c r="J38" s="253" t="n">
        <v>95.9496674612643</v>
      </c>
      <c r="K38" s="255" t="n">
        <v>0.823906857562847</v>
      </c>
      <c r="L38" s="256" t="s">
        <v>86</v>
      </c>
      <c r="M38" s="249" t="n">
        <v>4.81015472365756</v>
      </c>
      <c r="N38" s="249"/>
    </row>
    <row r="39" customFormat="false" ht="13" hidden="false" customHeight="true" outlineLevel="0" collapsed="false">
      <c r="A39" s="246" t="n">
        <v>35</v>
      </c>
      <c r="B39" s="247" t="s">
        <v>87</v>
      </c>
      <c r="C39" s="248" t="n">
        <v>19.8910510060736</v>
      </c>
      <c r="D39" s="249" t="n">
        <v>6.34194427371399</v>
      </c>
      <c r="E39" s="254" t="n">
        <v>18.1949745347183</v>
      </c>
      <c r="F39" s="251" t="n">
        <v>8.96322100903205</v>
      </c>
      <c r="G39" s="252" t="n">
        <v>28.1587892744768</v>
      </c>
      <c r="H39" s="253" t="n">
        <v>196.074293187187</v>
      </c>
      <c r="I39" s="254" t="n">
        <v>53.8347673919419</v>
      </c>
      <c r="J39" s="253" t="n">
        <v>91.8048792136854</v>
      </c>
      <c r="K39" s="255" t="n">
        <v>0.815891593162928</v>
      </c>
      <c r="L39" s="256" t="s">
        <v>87</v>
      </c>
      <c r="M39" s="249" t="n">
        <v>4.73933974743772</v>
      </c>
      <c r="N39" s="249"/>
    </row>
    <row r="40" customFormat="false" ht="13" hidden="false" customHeight="true" outlineLevel="0" collapsed="false">
      <c r="A40" s="257" t="n">
        <v>36</v>
      </c>
      <c r="B40" s="247" t="s">
        <v>89</v>
      </c>
      <c r="C40" s="258" t="n">
        <v>19.4377536108853</v>
      </c>
      <c r="D40" s="249" t="n">
        <v>6.27014554871606</v>
      </c>
      <c r="E40" s="254" t="n">
        <v>17.7391657935187</v>
      </c>
      <c r="F40" s="251" t="n">
        <v>8.82984178393287</v>
      </c>
      <c r="G40" s="243" t="n">
        <v>27.7397660807637</v>
      </c>
      <c r="H40" s="253" t="n">
        <v>183.033450270613</v>
      </c>
      <c r="I40" s="254" t="n">
        <v>52.9039383925693</v>
      </c>
      <c r="J40" s="253" t="n">
        <v>87.7924151284622</v>
      </c>
      <c r="K40" s="255" t="n">
        <v>0.807859146452382</v>
      </c>
      <c r="L40" s="256" t="s">
        <v>89</v>
      </c>
      <c r="M40" s="249" t="n">
        <v>4.6687329687194</v>
      </c>
      <c r="N40" s="249"/>
    </row>
    <row r="41" customFormat="false" ht="13" hidden="false" customHeight="true" outlineLevel="0" collapsed="false">
      <c r="A41" s="257" t="n">
        <v>37</v>
      </c>
      <c r="B41" s="236" t="s">
        <v>91</v>
      </c>
      <c r="C41" s="258" t="n">
        <v>19</v>
      </c>
      <c r="D41" s="234" t="n">
        <v>6.2</v>
      </c>
      <c r="E41" s="231" t="n">
        <v>17.3</v>
      </c>
      <c r="F41" s="242" t="n">
        <v>8.7</v>
      </c>
      <c r="G41" s="243" t="n">
        <v>27.3318560862312</v>
      </c>
      <c r="H41" s="235" t="n">
        <v>171</v>
      </c>
      <c r="I41" s="231" t="n">
        <v>52</v>
      </c>
      <c r="J41" s="235" t="n">
        <v>84</v>
      </c>
      <c r="K41" s="244" t="n">
        <v>0.8</v>
      </c>
      <c r="L41" s="245" t="s">
        <v>91</v>
      </c>
      <c r="M41" s="234" t="n">
        <v>4.6</v>
      </c>
      <c r="N41" s="234"/>
    </row>
    <row r="42" customFormat="false" ht="13" hidden="false" customHeight="true" outlineLevel="0" collapsed="false">
      <c r="A42" s="246" t="n">
        <v>38</v>
      </c>
      <c r="B42" s="247" t="s">
        <v>93</v>
      </c>
      <c r="C42" s="248" t="n">
        <v>18.4108716479743</v>
      </c>
      <c r="D42" s="249" t="n">
        <v>6.12931387077728</v>
      </c>
      <c r="E42" s="254" t="n">
        <v>17.105798945083</v>
      </c>
      <c r="F42" s="251" t="n">
        <v>8.62150345695833</v>
      </c>
      <c r="G42" s="252" t="n">
        <v>27.0852519232793</v>
      </c>
      <c r="H42" s="253" t="n">
        <v>158.968792776005</v>
      </c>
      <c r="I42" s="254" t="n">
        <v>50.7730705410385</v>
      </c>
      <c r="J42" s="253" t="n">
        <v>80.0475838103496</v>
      </c>
      <c r="K42" s="255" t="n">
        <v>0.8</v>
      </c>
      <c r="L42" s="256" t="s">
        <v>93</v>
      </c>
      <c r="M42" s="249" t="n">
        <v>4.5469471979737</v>
      </c>
      <c r="N42" s="249"/>
    </row>
    <row r="43" customFormat="false" ht="13" hidden="false" customHeight="true" outlineLevel="0" collapsed="false">
      <c r="A43" s="246" t="n">
        <v>39</v>
      </c>
      <c r="B43" s="247" t="s">
        <v>94</v>
      </c>
      <c r="C43" s="248" t="n">
        <v>17.8332414403271</v>
      </c>
      <c r="D43" s="249" t="n">
        <v>6.05859657832049</v>
      </c>
      <c r="E43" s="254" t="n">
        <v>16.9114775768189</v>
      </c>
      <c r="F43" s="251" t="n">
        <v>8.54278223942359</v>
      </c>
      <c r="G43" s="261" t="n">
        <v>26.8379419245905</v>
      </c>
      <c r="H43" s="253" t="n">
        <v>147.654233753571</v>
      </c>
      <c r="I43" s="254" t="n">
        <v>49.5608304204918</v>
      </c>
      <c r="J43" s="253" t="n">
        <v>76.2368577246</v>
      </c>
      <c r="K43" s="255" t="n">
        <v>0.8</v>
      </c>
      <c r="L43" s="256" t="s">
        <v>94</v>
      </c>
      <c r="M43" s="249" t="n">
        <v>4.49387814843853</v>
      </c>
      <c r="N43" s="249"/>
    </row>
    <row r="44" customFormat="false" ht="13" hidden="false" customHeight="true" outlineLevel="0" collapsed="false">
      <c r="A44" s="246" t="n">
        <v>40</v>
      </c>
      <c r="B44" s="247" t="s">
        <v>96</v>
      </c>
      <c r="C44" s="248" t="n">
        <v>17.2802904855368</v>
      </c>
      <c r="D44" s="249" t="n">
        <v>5.98952258789411</v>
      </c>
      <c r="E44" s="254" t="n">
        <v>16.7216378782279</v>
      </c>
      <c r="F44" s="251" t="n">
        <v>8.46570420795778</v>
      </c>
      <c r="G44" s="252" t="n">
        <v>26.5957941471844</v>
      </c>
      <c r="H44" s="253" t="n">
        <v>137.265586479949</v>
      </c>
      <c r="I44" s="254" t="n">
        <v>48.3914526733092</v>
      </c>
      <c r="J44" s="253" t="n">
        <v>72.6497173589002</v>
      </c>
      <c r="K44" s="255" t="n">
        <v>0.8</v>
      </c>
      <c r="L44" s="256" t="s">
        <v>96</v>
      </c>
      <c r="M44" s="249" t="n">
        <v>4.442049272843</v>
      </c>
      <c r="N44" s="249"/>
    </row>
    <row r="45" customFormat="false" ht="13" hidden="false" customHeight="true" outlineLevel="0" collapsed="false">
      <c r="A45" s="246" t="n">
        <v>41</v>
      </c>
      <c r="B45" s="247" t="s">
        <v>98</v>
      </c>
      <c r="C45" s="248" t="n">
        <v>16.7444847457331</v>
      </c>
      <c r="D45" s="249" t="n">
        <v>5.92123610924406</v>
      </c>
      <c r="E45" s="254" t="n">
        <v>16.5339292241301</v>
      </c>
      <c r="F45" s="251" t="n">
        <v>8.38932162005686</v>
      </c>
      <c r="G45" s="252" t="n">
        <v>26.3558311701726</v>
      </c>
      <c r="H45" s="253" t="n">
        <v>127.607862996537</v>
      </c>
      <c r="I45" s="254" t="n">
        <v>47.2496661570241</v>
      </c>
      <c r="J45" s="253" t="n">
        <v>69.2313611795806</v>
      </c>
      <c r="K45" s="255" t="n">
        <v>0.8</v>
      </c>
      <c r="L45" s="256" t="s">
        <v>98</v>
      </c>
      <c r="M45" s="249" t="n">
        <v>4.3908181509597</v>
      </c>
      <c r="N45" s="249"/>
    </row>
    <row r="46" customFormat="false" ht="13" hidden="false" customHeight="true" outlineLevel="0" collapsed="false">
      <c r="A46" s="246" t="n">
        <v>42</v>
      </c>
      <c r="B46" s="247" t="s">
        <v>100</v>
      </c>
      <c r="C46" s="248" t="n">
        <v>16.2191364414508</v>
      </c>
      <c r="D46" s="249" t="n">
        <v>5.85291952528848</v>
      </c>
      <c r="E46" s="254" t="n">
        <v>16.3461042789211</v>
      </c>
      <c r="F46" s="251" t="n">
        <v>8.31272040827072</v>
      </c>
      <c r="G46" s="252" t="n">
        <v>26.1151813659692</v>
      </c>
      <c r="H46" s="253" t="n">
        <v>118.525409312464</v>
      </c>
      <c r="I46" s="254" t="n">
        <v>46.1215496104448</v>
      </c>
      <c r="J46" s="253" t="n">
        <v>65.9355495955104</v>
      </c>
      <c r="K46" s="255" t="n">
        <v>0.8</v>
      </c>
      <c r="L46" s="256" t="s">
        <v>100</v>
      </c>
      <c r="M46" s="249" t="n">
        <v>4.33957133946009</v>
      </c>
      <c r="N46" s="249"/>
    </row>
    <row r="47" customFormat="false" ht="13" hidden="false" customHeight="true" outlineLevel="0" collapsed="false">
      <c r="A47" s="246" t="n">
        <v>43</v>
      </c>
      <c r="B47" s="247" t="s">
        <v>101</v>
      </c>
      <c r="C47" s="248" t="n">
        <v>15.7162336455017</v>
      </c>
      <c r="D47" s="249" t="n">
        <v>5.78619045659577</v>
      </c>
      <c r="E47" s="254" t="n">
        <v>16.1626111751783</v>
      </c>
      <c r="F47" s="251" t="n">
        <v>8.23771813064759</v>
      </c>
      <c r="G47" s="252" t="n">
        <v>25.8795547615859</v>
      </c>
      <c r="H47" s="253" t="n">
        <v>110.186206033242</v>
      </c>
      <c r="I47" s="254" t="n">
        <v>45.0333209967908</v>
      </c>
      <c r="J47" s="253" t="n">
        <v>62.83311228962</v>
      </c>
      <c r="K47" s="255" t="n">
        <v>0.8</v>
      </c>
      <c r="L47" s="256" t="s">
        <v>101</v>
      </c>
      <c r="M47" s="249" t="n">
        <v>4.28952211790544</v>
      </c>
      <c r="N47" s="249"/>
    </row>
    <row r="48" customFormat="false" ht="13" hidden="false" customHeight="true" outlineLevel="0" collapsed="false">
      <c r="A48" s="246" t="n">
        <v>44</v>
      </c>
      <c r="B48" s="247" t="s">
        <v>102</v>
      </c>
      <c r="C48" s="248" t="n">
        <v>15.2289242335214</v>
      </c>
      <c r="D48" s="249" t="n">
        <v>5.72022216525348</v>
      </c>
      <c r="E48" s="254" t="n">
        <v>15.9811778722631</v>
      </c>
      <c r="F48" s="251" t="n">
        <v>8.16339256791109</v>
      </c>
      <c r="G48" s="252" t="n">
        <v>25.646054119719</v>
      </c>
      <c r="H48" s="253" t="n">
        <v>102.433731892822</v>
      </c>
      <c r="I48" s="254" t="n">
        <v>43.9707689166787</v>
      </c>
      <c r="J48" s="253" t="n">
        <v>59.8766526436722</v>
      </c>
      <c r="K48" s="255" t="n">
        <v>0.8</v>
      </c>
      <c r="L48" s="256" t="s">
        <v>102</v>
      </c>
      <c r="M48" s="249" t="n">
        <v>4.2400501249253</v>
      </c>
      <c r="N48" s="249"/>
    </row>
    <row r="49" customFormat="false" ht="13" hidden="false" customHeight="true" outlineLevel="0" collapsed="false">
      <c r="A49" s="246" t="n">
        <v>45</v>
      </c>
      <c r="B49" s="247" t="s">
        <v>104</v>
      </c>
      <c r="C49" s="248" t="n">
        <v>14.7511257438329</v>
      </c>
      <c r="D49" s="249" t="n">
        <v>5.65422479061965</v>
      </c>
      <c r="E49" s="254" t="n">
        <v>15.7996321660041</v>
      </c>
      <c r="F49" s="251" t="n">
        <v>8.08885426895102</v>
      </c>
      <c r="G49" s="252" t="n">
        <v>25.411885147295</v>
      </c>
      <c r="H49" s="253" t="n">
        <v>95.1430398950375</v>
      </c>
      <c r="I49" s="254" t="n">
        <v>42.9209381767985</v>
      </c>
      <c r="J49" s="253" t="n">
        <v>57.0261790716378</v>
      </c>
      <c r="K49" s="255" t="n">
        <v>0.8</v>
      </c>
      <c r="L49" s="256" t="s">
        <v>104</v>
      </c>
      <c r="M49" s="249" t="n">
        <v>4.19056298106501</v>
      </c>
      <c r="N49" s="249"/>
    </row>
    <row r="50" customFormat="false" ht="13" hidden="false" customHeight="true" outlineLevel="0" collapsed="false">
      <c r="A50" s="246" t="n">
        <v>46</v>
      </c>
      <c r="B50" s="247" t="s">
        <v>105</v>
      </c>
      <c r="C50" s="248" t="n">
        <v>14.2937411964651</v>
      </c>
      <c r="D50" s="249" t="n">
        <v>5.58976103832867</v>
      </c>
      <c r="E50" s="254" t="n">
        <v>15.6222734819614</v>
      </c>
      <c r="F50" s="251" t="n">
        <v>8.01587184397625</v>
      </c>
      <c r="G50" s="252" t="n">
        <v>25.1826040971531</v>
      </c>
      <c r="H50" s="253" t="n">
        <v>88.4489718897861</v>
      </c>
      <c r="I50" s="254" t="n">
        <v>41.9082273411181</v>
      </c>
      <c r="J50" s="253" t="n">
        <v>54.3429505788206</v>
      </c>
      <c r="K50" s="255" t="n">
        <v>0.8</v>
      </c>
      <c r="L50" s="256" t="s">
        <v>105</v>
      </c>
      <c r="M50" s="249" t="n">
        <v>4.14223230536649</v>
      </c>
      <c r="N50" s="249"/>
    </row>
    <row r="51" customFormat="false" ht="13" hidden="false" customHeight="true" outlineLevel="0" collapsed="false">
      <c r="A51" s="246" t="n">
        <v>47</v>
      </c>
      <c r="B51" s="247" t="s">
        <v>107</v>
      </c>
      <c r="C51" s="248" t="n">
        <v>13.8505386598674</v>
      </c>
      <c r="D51" s="249" t="n">
        <v>5.52603223654166</v>
      </c>
      <c r="E51" s="254" t="n">
        <v>15.4469057368516</v>
      </c>
      <c r="F51" s="251" t="n">
        <v>7.94354790958347</v>
      </c>
      <c r="G51" s="252" t="n">
        <v>24.955391756186</v>
      </c>
      <c r="H51" s="253" t="n">
        <v>82.2258846994042</v>
      </c>
      <c r="I51" s="254" t="n">
        <v>40.9194112123167</v>
      </c>
      <c r="J51" s="253" t="n">
        <v>51.7859748923789</v>
      </c>
      <c r="K51" s="255" t="n">
        <v>0.8</v>
      </c>
      <c r="L51" s="256" t="s">
        <v>107</v>
      </c>
      <c r="M51" s="249" t="n">
        <v>4.09445903787876</v>
      </c>
      <c r="N51" s="249"/>
    </row>
    <row r="52" customFormat="false" ht="13" hidden="false" customHeight="true" outlineLevel="0" collapsed="false">
      <c r="A52" s="257" t="n">
        <v>48</v>
      </c>
      <c r="B52" s="247" t="s">
        <v>108</v>
      </c>
      <c r="C52" s="258" t="n">
        <v>13.4159862022164</v>
      </c>
      <c r="D52" s="249" t="n">
        <v>5.46227533878181</v>
      </c>
      <c r="E52" s="254" t="n">
        <v>15.271429346192</v>
      </c>
      <c r="F52" s="251" t="n">
        <v>7.8710169680708</v>
      </c>
      <c r="G52" s="243" t="n">
        <v>24.7275290831718</v>
      </c>
      <c r="H52" s="253" t="n">
        <v>76.3734805302778</v>
      </c>
      <c r="I52" s="254" t="n">
        <v>39.9424336245495</v>
      </c>
      <c r="J52" s="253" t="n">
        <v>49.3206641858633</v>
      </c>
      <c r="K52" s="255" t="n">
        <v>0.8</v>
      </c>
      <c r="L52" s="256" t="s">
        <v>108</v>
      </c>
      <c r="M52" s="249" t="n">
        <v>4.04667113974839</v>
      </c>
      <c r="N52" s="249"/>
    </row>
    <row r="53" customFormat="false" ht="13" hidden="false" customHeight="true" outlineLevel="0" collapsed="false">
      <c r="A53" s="257" t="n">
        <v>49</v>
      </c>
      <c r="B53" s="236" t="s">
        <v>110</v>
      </c>
      <c r="C53" s="258" t="n">
        <v>13</v>
      </c>
      <c r="D53" s="234" t="n">
        <v>5.4</v>
      </c>
      <c r="E53" s="231" t="n">
        <v>15.1</v>
      </c>
      <c r="F53" s="242" t="n">
        <v>7.8</v>
      </c>
      <c r="G53" s="243" t="n">
        <v>24.5044226980004</v>
      </c>
      <c r="H53" s="235" t="n">
        <v>71</v>
      </c>
      <c r="I53" s="231" t="n">
        <v>39</v>
      </c>
      <c r="J53" s="235" t="n">
        <v>47</v>
      </c>
      <c r="K53" s="244" t="n">
        <v>0.8</v>
      </c>
      <c r="L53" s="245" t="s">
        <v>110</v>
      </c>
      <c r="M53" s="234" t="n">
        <v>4</v>
      </c>
      <c r="N53" s="234"/>
    </row>
    <row r="54" customFormat="false" ht="13" hidden="false" customHeight="true" outlineLevel="0" collapsed="false">
      <c r="A54" s="246" t="n">
        <v>50</v>
      </c>
      <c r="B54" s="247" t="s">
        <v>112</v>
      </c>
      <c r="C54" s="248" t="n">
        <v>12.6092188439559</v>
      </c>
      <c r="D54" s="249" t="n">
        <v>5.32861051921889</v>
      </c>
      <c r="E54" s="254" t="n">
        <v>15.5434064564942</v>
      </c>
      <c r="F54" s="251" t="n">
        <v>7.73025620405016</v>
      </c>
      <c r="G54" s="252" t="n">
        <v>24.2853161010109</v>
      </c>
      <c r="H54" s="253" t="n">
        <v>66.1005342929016</v>
      </c>
      <c r="I54" s="254" t="n">
        <v>38.2639028514684</v>
      </c>
      <c r="J54" s="253" t="n">
        <v>43.7823658203466</v>
      </c>
      <c r="K54" s="255" t="n">
        <v>0.791182468603915</v>
      </c>
      <c r="L54" s="256" t="s">
        <v>112</v>
      </c>
      <c r="M54" s="249" t="n">
        <v>3.97330771414215</v>
      </c>
      <c r="N54" s="249"/>
    </row>
    <row r="55" customFormat="false" ht="13" hidden="false" customHeight="true" outlineLevel="0" collapsed="false">
      <c r="A55" s="246" t="n">
        <v>51</v>
      </c>
      <c r="B55" s="247" t="s">
        <v>114</v>
      </c>
      <c r="C55" s="248" t="n">
        <v>12.2256880890595</v>
      </c>
      <c r="D55" s="249" t="n">
        <v>5.25732178645664</v>
      </c>
      <c r="E55" s="254" t="n">
        <v>16.0054134490547</v>
      </c>
      <c r="F55" s="251" t="n">
        <v>7.66030702897328</v>
      </c>
      <c r="G55" s="252" t="n">
        <v>24.0655642864647</v>
      </c>
      <c r="H55" s="253" t="n">
        <v>61.4861717731483</v>
      </c>
      <c r="I55" s="254" t="n">
        <v>37.5330813855811</v>
      </c>
      <c r="J55" s="253" t="n">
        <v>40.7501793909056</v>
      </c>
      <c r="K55" s="255" t="n">
        <v>0.78235764700132</v>
      </c>
      <c r="L55" s="256" t="s">
        <v>114</v>
      </c>
      <c r="M55" s="249" t="n">
        <v>3.9464751810972</v>
      </c>
      <c r="N55" s="249"/>
    </row>
    <row r="56" customFormat="false" ht="13" hidden="false" customHeight="true" outlineLevel="0" collapsed="false">
      <c r="A56" s="246" t="n">
        <v>52</v>
      </c>
      <c r="B56" s="247" t="s">
        <v>115</v>
      </c>
      <c r="C56" s="248" t="n">
        <v>11.858182817915</v>
      </c>
      <c r="D56" s="249" t="n">
        <v>5.18781855078361</v>
      </c>
      <c r="E56" s="254" t="n">
        <v>16.475407069066</v>
      </c>
      <c r="F56" s="251" t="n">
        <v>7.59181229944227</v>
      </c>
      <c r="G56" s="252" t="n">
        <v>23.8503817473605</v>
      </c>
      <c r="H56" s="253" t="n">
        <v>57.2432226173271</v>
      </c>
      <c r="I56" s="254" t="n">
        <v>36.8246712783111</v>
      </c>
      <c r="J56" s="253" t="n">
        <v>37.9604098156889</v>
      </c>
      <c r="K56" s="255" t="n">
        <v>0.773734568107068</v>
      </c>
      <c r="L56" s="256" t="s">
        <v>115</v>
      </c>
      <c r="M56" s="249" t="n">
        <v>3.92014007018102</v>
      </c>
      <c r="N56" s="249"/>
    </row>
    <row r="57" customFormat="false" ht="13" hidden="false" customHeight="true" outlineLevel="0" collapsed="false">
      <c r="A57" s="246" t="n">
        <v>53</v>
      </c>
      <c r="B57" s="247" t="s">
        <v>116</v>
      </c>
      <c r="C57" s="248" t="n">
        <v>11.5017247879022</v>
      </c>
      <c r="D57" s="249" t="n">
        <v>5.11923416694527</v>
      </c>
      <c r="E57" s="254" t="n">
        <v>16.9592018947477</v>
      </c>
      <c r="F57" s="251" t="n">
        <v>7.52393001637793</v>
      </c>
      <c r="G57" s="252" t="n">
        <v>23.6371232655766</v>
      </c>
      <c r="H57" s="253" t="n">
        <v>53.2930647838427</v>
      </c>
      <c r="I57" s="254" t="n">
        <v>36.1296319059117</v>
      </c>
      <c r="J57" s="253" t="n">
        <v>35.3616287072504</v>
      </c>
      <c r="K57" s="255" t="n">
        <v>0.765206532048917</v>
      </c>
      <c r="L57" s="256" t="s">
        <v>116</v>
      </c>
      <c r="M57" s="249" t="n">
        <v>3.893980695342</v>
      </c>
      <c r="N57" s="249"/>
    </row>
    <row r="58" customFormat="false" ht="13" hidden="false" customHeight="true" outlineLevel="0" collapsed="false">
      <c r="A58" s="257" t="n">
        <v>54</v>
      </c>
      <c r="B58" s="262" t="s">
        <v>118</v>
      </c>
      <c r="C58" s="258" t="n">
        <v>11.1518803411441</v>
      </c>
      <c r="D58" s="263" t="n">
        <v>5.05074657244789</v>
      </c>
      <c r="E58" s="264" t="n">
        <v>17.4632915153562</v>
      </c>
      <c r="F58" s="265" t="n">
        <v>7.45584783590556</v>
      </c>
      <c r="G58" s="243" t="n">
        <v>23.4232367875643</v>
      </c>
      <c r="H58" s="266" t="n">
        <v>49.5727692774301</v>
      </c>
      <c r="I58" s="264" t="n">
        <v>35.4395739509262</v>
      </c>
      <c r="J58" s="266" t="n">
        <v>32.912627866843</v>
      </c>
      <c r="K58" s="267" t="n">
        <v>0.756671445134785</v>
      </c>
      <c r="L58" s="268" t="s">
        <v>118</v>
      </c>
      <c r="M58" s="263" t="n">
        <v>3.86768387334851</v>
      </c>
      <c r="N58" s="263"/>
    </row>
    <row r="59" customFormat="false" ht="13" hidden="false" customHeight="true" outlineLevel="0" collapsed="false">
      <c r="A59" s="269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1"/>
    </row>
  </sheetData>
  <mergeCells count="5">
    <mergeCell ref="A1:D1"/>
    <mergeCell ref="E1:K1"/>
    <mergeCell ref="E2:H2"/>
    <mergeCell ref="I2:J2"/>
    <mergeCell ref="L2:N2"/>
  </mergeCells>
  <printOptions headings="false" gridLines="false" gridLinesSet="true" horizontalCentered="false" verticalCentered="false"/>
  <pageMargins left="0.429861111111111" right="0.25" top="0.359722222222222" bottom="0.25" header="0.1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Regular"&amp;12&amp;A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3" zeroHeight="false" outlineLevelRow="0" outlineLevelCol="0"/>
  <cols>
    <col collapsed="false" customWidth="true" hidden="false" outlineLevel="0" max="1" min="1" style="272" width="4.32"/>
    <col collapsed="false" customWidth="true" hidden="false" outlineLevel="0" max="2" min="2" style="272" width="5.35"/>
    <col collapsed="false" customWidth="true" hidden="false" outlineLevel="0" max="3" min="3" style="272" width="9.67"/>
    <col collapsed="false" customWidth="true" hidden="false" outlineLevel="0" max="4" min="4" style="272" width="7.2"/>
    <col collapsed="false" customWidth="true" hidden="false" outlineLevel="0" max="5" min="5" style="273" width="7.2"/>
    <col collapsed="false" customWidth="true" hidden="false" outlineLevel="0" max="6" min="6" style="272" width="6.79"/>
    <col collapsed="false" customWidth="true" hidden="false" outlineLevel="0" max="7" min="7" style="272" width="4.11"/>
    <col collapsed="false" customWidth="true" hidden="false" outlineLevel="0" max="8" min="8" style="272" width="5.35"/>
    <col collapsed="false" customWidth="true" hidden="false" outlineLevel="0" max="9" min="9" style="272" width="8.02"/>
    <col collapsed="false" customWidth="true" hidden="false" outlineLevel="0" max="10" min="10" style="272" width="6.38"/>
    <col collapsed="false" customWidth="true" hidden="false" outlineLevel="0" max="11" min="11" style="272" width="3.49"/>
    <col collapsed="false" customWidth="true" hidden="false" outlineLevel="0" max="12" min="12" style="272" width="5.14"/>
    <col collapsed="false" customWidth="true" hidden="false" outlineLevel="0" max="13" min="13" style="272" width="6.17"/>
    <col collapsed="false" customWidth="true" hidden="false" outlineLevel="0" max="14" min="14" style="272" width="4.52"/>
    <col collapsed="false" customWidth="true" hidden="false" outlineLevel="0" max="29" min="15" style="272" width="9.88"/>
    <col collapsed="false" customWidth="false" hidden="false" outlineLevel="0" max="257" min="30" style="272" width="11.32"/>
  </cols>
  <sheetData>
    <row r="1" s="273" customFormat="true" ht="13" hidden="false" customHeight="true" outlineLevel="0" collapsed="false">
      <c r="A1" s="274"/>
      <c r="B1" s="275"/>
      <c r="C1" s="276"/>
      <c r="D1" s="277" t="s">
        <v>245</v>
      </c>
      <c r="E1" s="14"/>
      <c r="F1" s="278"/>
      <c r="G1" s="279" t="s">
        <v>3</v>
      </c>
      <c r="H1" s="280"/>
      <c r="I1" s="281"/>
      <c r="J1" s="282"/>
      <c r="K1" s="283"/>
      <c r="L1" s="283"/>
      <c r="M1" s="282"/>
      <c r="N1" s="284"/>
    </row>
    <row r="2" s="295" customFormat="true" ht="13" hidden="false" customHeight="true" outlineLevel="0" collapsed="false">
      <c r="A2" s="285"/>
      <c r="B2" s="286"/>
      <c r="C2" s="287" t="s">
        <v>221</v>
      </c>
      <c r="D2" s="288" t="s">
        <v>223</v>
      </c>
      <c r="E2" s="288"/>
      <c r="F2" s="289" t="s">
        <v>246</v>
      </c>
      <c r="G2" s="290"/>
      <c r="H2" s="291"/>
      <c r="I2" s="287" t="s">
        <v>247</v>
      </c>
      <c r="J2" s="287"/>
      <c r="K2" s="287"/>
      <c r="L2" s="292"/>
      <c r="M2" s="293" t="s">
        <v>248</v>
      </c>
      <c r="N2" s="294"/>
    </row>
    <row r="3" s="273" customFormat="true" ht="13" hidden="false" customHeight="true" outlineLevel="0" collapsed="false">
      <c r="A3" s="274" t="s">
        <v>7</v>
      </c>
      <c r="B3" s="296" t="s">
        <v>8</v>
      </c>
      <c r="C3" s="297" t="s">
        <v>226</v>
      </c>
      <c r="D3" s="25" t="s">
        <v>230</v>
      </c>
      <c r="E3" s="25" t="s">
        <v>249</v>
      </c>
      <c r="F3" s="298" t="s">
        <v>250</v>
      </c>
      <c r="G3" s="299" t="s">
        <v>171</v>
      </c>
      <c r="H3" s="296" t="s">
        <v>8</v>
      </c>
      <c r="I3" s="300" t="s">
        <v>180</v>
      </c>
      <c r="J3" s="301" t="s">
        <v>251</v>
      </c>
      <c r="K3" s="301" t="s">
        <v>229</v>
      </c>
      <c r="L3" s="300" t="s">
        <v>180</v>
      </c>
      <c r="M3" s="301" t="s">
        <v>251</v>
      </c>
      <c r="N3" s="302" t="s">
        <v>229</v>
      </c>
    </row>
    <row r="4" customFormat="false" ht="13" hidden="false" customHeight="true" outlineLevel="0" collapsed="false">
      <c r="A4" s="303" t="n">
        <v>1</v>
      </c>
      <c r="B4" s="284" t="s">
        <v>13</v>
      </c>
      <c r="C4" s="304" t="n">
        <v>0.48</v>
      </c>
      <c r="D4" s="13" t="n">
        <v>45.553093477052</v>
      </c>
      <c r="E4" s="13" t="n">
        <v>25</v>
      </c>
      <c r="F4" s="305" t="n">
        <v>125</v>
      </c>
      <c r="G4" s="306" t="n">
        <v>1.1</v>
      </c>
      <c r="H4" s="284" t="s">
        <v>13</v>
      </c>
      <c r="I4" s="307" t="n">
        <v>38</v>
      </c>
      <c r="J4" s="308" t="n">
        <v>14.5</v>
      </c>
      <c r="K4" s="278" t="n">
        <v>48</v>
      </c>
      <c r="L4" s="307" t="n">
        <v>42</v>
      </c>
      <c r="M4" s="308" t="n">
        <v>38</v>
      </c>
      <c r="N4" s="309" t="n">
        <v>140</v>
      </c>
    </row>
    <row r="5" customFormat="false" ht="13" hidden="false" customHeight="true" outlineLevel="0" collapsed="false">
      <c r="A5" s="310" t="n">
        <v>2</v>
      </c>
      <c r="B5" s="311" t="s">
        <v>17</v>
      </c>
      <c r="C5" s="312" t="n">
        <v>0.466456301843992</v>
      </c>
      <c r="D5" s="24" t="n">
        <v>44.0012091048514</v>
      </c>
      <c r="E5" s="24" t="n">
        <v>24.8275804792384</v>
      </c>
      <c r="F5" s="313" t="n">
        <v>121.637814992332</v>
      </c>
      <c r="G5" s="314" t="n">
        <v>1.08183049813066</v>
      </c>
      <c r="H5" s="311" t="s">
        <v>17</v>
      </c>
      <c r="I5" s="315" t="n">
        <v>37.8298540413984</v>
      </c>
      <c r="J5" s="316" t="n">
        <v>14.0060198621144</v>
      </c>
      <c r="K5" s="317" t="n">
        <v>47.563750956964</v>
      </c>
      <c r="L5" s="315" t="n">
        <v>42</v>
      </c>
      <c r="M5" s="316" t="n">
        <v>37.8298540413984</v>
      </c>
      <c r="N5" s="318" t="n">
        <v>136.215145291954</v>
      </c>
    </row>
    <row r="6" customFormat="false" ht="13" hidden="false" customHeight="true" outlineLevel="0" collapsed="false">
      <c r="A6" s="310" t="n">
        <v>3</v>
      </c>
      <c r="B6" s="311" t="s">
        <v>20</v>
      </c>
      <c r="C6" s="312" t="n">
        <v>0.453138465752988</v>
      </c>
      <c r="D6" s="24" t="n">
        <v>42.484448172991</v>
      </c>
      <c r="E6" s="24" t="n">
        <v>24.6542942976899</v>
      </c>
      <c r="F6" s="313" t="n">
        <v>118.327186941394</v>
      </c>
      <c r="G6" s="314" t="n">
        <v>1.06374763077258</v>
      </c>
      <c r="H6" s="311" t="s">
        <v>20</v>
      </c>
      <c r="I6" s="315" t="n">
        <v>37.6584337737033</v>
      </c>
      <c r="J6" s="316" t="n">
        <v>13.5232198625259</v>
      </c>
      <c r="K6" s="317" t="n">
        <v>47.126282554437</v>
      </c>
      <c r="L6" s="315" t="n">
        <v>42</v>
      </c>
      <c r="M6" s="316" t="n">
        <v>37.6584337737033</v>
      </c>
      <c r="N6" s="318" t="n">
        <v>132.477139293269</v>
      </c>
    </row>
    <row r="7" customFormat="false" ht="13" hidden="false" customHeight="true" outlineLevel="0" collapsed="false">
      <c r="A7" s="310" t="n">
        <v>4</v>
      </c>
      <c r="B7" s="311" t="s">
        <v>22</v>
      </c>
      <c r="C7" s="312" t="n">
        <v>0.440352693663332</v>
      </c>
      <c r="D7" s="24" t="n">
        <v>41.0371051684058</v>
      </c>
      <c r="E7" s="24" t="n">
        <v>24.484259033389</v>
      </c>
      <c r="F7" s="313" t="n">
        <v>115.144483789923</v>
      </c>
      <c r="G7" s="314" t="n">
        <v>1.04617693571273</v>
      </c>
      <c r="H7" s="311" t="s">
        <v>22</v>
      </c>
      <c r="I7" s="315" t="n">
        <v>37.4898171864965</v>
      </c>
      <c r="J7" s="316" t="n">
        <v>13.0625162754675</v>
      </c>
      <c r="K7" s="317" t="n">
        <v>46.6979743113907</v>
      </c>
      <c r="L7" s="315" t="n">
        <v>42</v>
      </c>
      <c r="M7" s="316" t="n">
        <v>37.4898171864965</v>
      </c>
      <c r="N7" s="318" t="n">
        <v>128.87286946361</v>
      </c>
    </row>
    <row r="8" customFormat="false" ht="13" hidden="false" customHeight="true" outlineLevel="0" collapsed="false">
      <c r="A8" s="310" t="n">
        <v>5</v>
      </c>
      <c r="B8" s="311" t="s">
        <v>25</v>
      </c>
      <c r="C8" s="312" t="n">
        <v>0.427927685402579</v>
      </c>
      <c r="D8" s="24" t="n">
        <v>39.6390696601634</v>
      </c>
      <c r="E8" s="24" t="n">
        <v>24.3153964650394</v>
      </c>
      <c r="F8" s="313" t="n">
        <v>112.04738733301</v>
      </c>
      <c r="G8" s="314" t="n">
        <v>1.02889646863174</v>
      </c>
      <c r="H8" s="311" t="s">
        <v>25</v>
      </c>
      <c r="I8" s="315" t="n">
        <v>37.3219555843124</v>
      </c>
      <c r="J8" s="316" t="n">
        <v>12.617507751958</v>
      </c>
      <c r="K8" s="317" t="n">
        <v>46.2735587571185</v>
      </c>
      <c r="L8" s="315" t="n">
        <v>42</v>
      </c>
      <c r="M8" s="316" t="n">
        <v>37.3219555843124</v>
      </c>
      <c r="N8" s="318" t="n">
        <v>125.355249128311</v>
      </c>
    </row>
    <row r="9" customFormat="false" ht="13" hidden="false" customHeight="true" outlineLevel="0" collapsed="false">
      <c r="A9" s="310" t="n">
        <v>6</v>
      </c>
      <c r="B9" s="311" t="s">
        <v>27</v>
      </c>
      <c r="C9" s="312" t="n">
        <v>0.415709883326662</v>
      </c>
      <c r="D9" s="24" t="n">
        <v>38.2726755664793</v>
      </c>
      <c r="E9" s="24" t="n">
        <v>24.1456851148017</v>
      </c>
      <c r="F9" s="313" t="n">
        <v>108.997782869443</v>
      </c>
      <c r="G9" s="314" t="n">
        <v>1.0116983970303</v>
      </c>
      <c r="H9" s="311" t="s">
        <v>27</v>
      </c>
      <c r="I9" s="315" t="n">
        <v>37.1528367817348</v>
      </c>
      <c r="J9" s="316" t="n">
        <v>12.1825710035152</v>
      </c>
      <c r="K9" s="317" t="n">
        <v>45.8479569191341</v>
      </c>
      <c r="L9" s="315" t="n">
        <v>42</v>
      </c>
      <c r="M9" s="316" t="n">
        <v>37.1528367817348</v>
      </c>
      <c r="N9" s="318" t="n">
        <v>121.88142775469</v>
      </c>
    </row>
    <row r="10" customFormat="false" ht="13" hidden="false" customHeight="true" outlineLevel="0" collapsed="false">
      <c r="A10" s="310" t="n">
        <v>7</v>
      </c>
      <c r="B10" s="311" t="s">
        <v>29</v>
      </c>
      <c r="C10" s="312" t="n">
        <v>0.403980197534483</v>
      </c>
      <c r="D10" s="24" t="n">
        <v>36.9688175283015</v>
      </c>
      <c r="E10" s="24" t="n">
        <v>23.9791576165636</v>
      </c>
      <c r="F10" s="313" t="n">
        <v>106.066017177982</v>
      </c>
      <c r="G10" s="314" t="n">
        <v>0.99498743710662</v>
      </c>
      <c r="H10" s="311" t="s">
        <v>29</v>
      </c>
      <c r="I10" s="315" t="n">
        <v>36.9864840178139</v>
      </c>
      <c r="J10" s="316" t="n">
        <v>11.767540099783</v>
      </c>
      <c r="K10" s="317" t="n">
        <v>45.4312667664022</v>
      </c>
      <c r="L10" s="315" t="n">
        <v>42</v>
      </c>
      <c r="M10" s="316" t="n">
        <v>36.9864840178139</v>
      </c>
      <c r="N10" s="318" t="n">
        <v>118.532143786074</v>
      </c>
    </row>
    <row r="11" customFormat="false" ht="13" hidden="false" customHeight="true" outlineLevel="0" collapsed="false">
      <c r="A11" s="310" t="n">
        <v>8</v>
      </c>
      <c r="B11" s="311" t="s">
        <v>32</v>
      </c>
      <c r="C11" s="312" t="n">
        <v>0.392581477000292</v>
      </c>
      <c r="D11" s="24" t="n">
        <v>35.7093787986396</v>
      </c>
      <c r="E11" s="24" t="n">
        <v>23.813778621983</v>
      </c>
      <c r="F11" s="313" t="n">
        <v>103.213108595751</v>
      </c>
      <c r="G11" s="314" t="n">
        <v>0.978552504289821</v>
      </c>
      <c r="H11" s="311" t="s">
        <v>32</v>
      </c>
      <c r="I11" s="315" t="n">
        <v>36.8208761025898</v>
      </c>
      <c r="J11" s="316" t="n">
        <v>11.3666483010888</v>
      </c>
      <c r="K11" s="317" t="n">
        <v>45.018363711178</v>
      </c>
      <c r="L11" s="315" t="n">
        <v>42</v>
      </c>
      <c r="M11" s="316" t="n">
        <v>36.8208761025898</v>
      </c>
      <c r="N11" s="318" t="n">
        <v>115.263628930004</v>
      </c>
    </row>
    <row r="12" customFormat="false" ht="13" hidden="false" customHeight="true" outlineLevel="0" collapsed="false">
      <c r="A12" s="310" t="n">
        <v>9</v>
      </c>
      <c r="B12" s="311" t="s">
        <v>34</v>
      </c>
      <c r="C12" s="312" t="n">
        <v>0.38137284771951</v>
      </c>
      <c r="D12" s="24" t="n">
        <v>34.4784446546775</v>
      </c>
      <c r="E12" s="24" t="n">
        <v>23.647568355578</v>
      </c>
      <c r="F12" s="313" t="n">
        <v>100.403947541985</v>
      </c>
      <c r="G12" s="314" t="n">
        <v>0.96219593533695</v>
      </c>
      <c r="H12" s="311" t="s">
        <v>34</v>
      </c>
      <c r="I12" s="315" t="n">
        <v>36.6540278659732</v>
      </c>
      <c r="J12" s="316" t="n">
        <v>10.9748297938245</v>
      </c>
      <c r="K12" s="317" t="n">
        <v>44.6043065508223</v>
      </c>
      <c r="L12" s="315" t="n">
        <v>42</v>
      </c>
      <c r="M12" s="316" t="n">
        <v>36.6540278659732</v>
      </c>
      <c r="N12" s="318" t="n">
        <v>112.036063624949</v>
      </c>
    </row>
    <row r="13" customFormat="false" ht="13" hidden="false" customHeight="true" outlineLevel="0" collapsed="false">
      <c r="A13" s="310" t="n">
        <v>10</v>
      </c>
      <c r="B13" s="311" t="s">
        <v>36</v>
      </c>
      <c r="C13" s="312" t="n">
        <v>0.370612017022822</v>
      </c>
      <c r="D13" s="24" t="n">
        <v>33.3038469412569</v>
      </c>
      <c r="E13" s="24" t="n">
        <v>23.4844762594562</v>
      </c>
      <c r="F13" s="313" t="n">
        <v>97.7033343648946</v>
      </c>
      <c r="G13" s="314" t="n">
        <v>0.946302643658971</v>
      </c>
      <c r="H13" s="311" t="s">
        <v>36</v>
      </c>
      <c r="I13" s="315" t="n">
        <v>36.4899085315557</v>
      </c>
      <c r="J13" s="316" t="n">
        <v>10.6009437293539</v>
      </c>
      <c r="K13" s="317" t="n">
        <v>44.1989193414873</v>
      </c>
      <c r="L13" s="315" t="n">
        <v>42</v>
      </c>
      <c r="M13" s="316" t="n">
        <v>36.4899085315557</v>
      </c>
      <c r="N13" s="318" t="n">
        <v>108.924454801731</v>
      </c>
    </row>
    <row r="14" customFormat="false" ht="13" hidden="false" customHeight="true" outlineLevel="0" collapsed="false">
      <c r="A14" s="310" t="n">
        <v>11</v>
      </c>
      <c r="B14" s="311" t="s">
        <v>38</v>
      </c>
      <c r="C14" s="312" t="n">
        <v>0.3601548143321</v>
      </c>
      <c r="D14" s="24" t="n">
        <v>32.1692649478664</v>
      </c>
      <c r="E14" s="24" t="n">
        <v>23.3225089737765</v>
      </c>
      <c r="F14" s="313" t="n">
        <v>95.0753608768882</v>
      </c>
      <c r="G14" s="314" t="n">
        <v>0.930671873065404</v>
      </c>
      <c r="H14" s="311" t="s">
        <v>38</v>
      </c>
      <c r="I14" s="315" t="n">
        <v>36.3265240455981</v>
      </c>
      <c r="J14" s="316" t="n">
        <v>10.2397950641716</v>
      </c>
      <c r="K14" s="317" t="n">
        <v>43.7972165026132</v>
      </c>
      <c r="L14" s="315" t="n">
        <v>42</v>
      </c>
      <c r="M14" s="316" t="n">
        <v>36.3265240455981</v>
      </c>
      <c r="N14" s="318" t="n">
        <v>105.88812759287</v>
      </c>
    </row>
    <row r="15" customFormat="false" ht="13" hidden="false" customHeight="true" outlineLevel="0" collapsed="false">
      <c r="A15" s="310" t="n">
        <v>12</v>
      </c>
      <c r="B15" s="311" t="s">
        <v>40</v>
      </c>
      <c r="C15" s="312" t="n">
        <v>0.349872001631962</v>
      </c>
      <c r="D15" s="24" t="n">
        <v>31.0603616865193</v>
      </c>
      <c r="E15" s="24" t="n">
        <v>23.1597275651098</v>
      </c>
      <c r="F15" s="313" t="n">
        <v>92.4876856815388</v>
      </c>
      <c r="G15" s="314" t="n">
        <v>0.915115631987324</v>
      </c>
      <c r="H15" s="311" t="s">
        <v>40</v>
      </c>
      <c r="I15" s="315" t="n">
        <v>36.1619158906337</v>
      </c>
      <c r="J15" s="316" t="n">
        <v>9.88682019326332</v>
      </c>
      <c r="K15" s="317" t="n">
        <v>43.394390864327</v>
      </c>
      <c r="L15" s="315" t="n">
        <v>42</v>
      </c>
      <c r="M15" s="316" t="n">
        <v>36.1619158906337</v>
      </c>
      <c r="N15" s="318" t="n">
        <v>102.89008765157</v>
      </c>
    </row>
    <row r="16" customFormat="false" ht="13" hidden="false" customHeight="true" outlineLevel="0" collapsed="false">
      <c r="A16" s="303" t="n">
        <v>13</v>
      </c>
      <c r="B16" s="284" t="s">
        <v>43</v>
      </c>
      <c r="C16" s="304" t="n">
        <v>0.34</v>
      </c>
      <c r="D16" s="13" t="n">
        <v>30.0022098417825</v>
      </c>
      <c r="E16" s="13" t="n">
        <v>23</v>
      </c>
      <c r="F16" s="305" t="n">
        <v>90</v>
      </c>
      <c r="G16" s="306" t="n">
        <v>0.9</v>
      </c>
      <c r="H16" s="284" t="s">
        <v>43</v>
      </c>
      <c r="I16" s="307" t="n">
        <v>36</v>
      </c>
      <c r="J16" s="308" t="n">
        <v>9.55</v>
      </c>
      <c r="K16" s="278" t="n">
        <v>43</v>
      </c>
      <c r="L16" s="307" t="n">
        <v>42</v>
      </c>
      <c r="M16" s="308" t="n">
        <v>36</v>
      </c>
      <c r="N16" s="309" t="n">
        <v>100</v>
      </c>
    </row>
    <row r="17" customFormat="false" ht="13" hidden="false" customHeight="true" outlineLevel="0" collapsed="false">
      <c r="A17" s="310" t="n">
        <v>14</v>
      </c>
      <c r="B17" s="311" t="s">
        <v>46</v>
      </c>
      <c r="C17" s="312" t="n">
        <v>0.32667083933784</v>
      </c>
      <c r="D17" s="24" t="n">
        <v>29.3405845378738</v>
      </c>
      <c r="E17" s="24" t="n">
        <v>22.8269888712828</v>
      </c>
      <c r="F17" s="313" t="n">
        <v>88.1421253779782</v>
      </c>
      <c r="G17" s="314" t="n">
        <v>0.891244473943007</v>
      </c>
      <c r="H17" s="311" t="s">
        <v>46</v>
      </c>
      <c r="I17" s="315" t="n">
        <v>35.8296151445317</v>
      </c>
      <c r="J17" s="301" t="n">
        <v>9.33939812481649</v>
      </c>
      <c r="K17" s="317" t="n">
        <v>42.5610773057565</v>
      </c>
      <c r="L17" s="315" t="n">
        <v>42.0821074670992</v>
      </c>
      <c r="M17" s="301" t="n">
        <v>35.8296151445317</v>
      </c>
      <c r="N17" s="318" t="n">
        <v>96.5970693302391</v>
      </c>
    </row>
    <row r="18" customFormat="false" ht="13" hidden="false" customHeight="true" outlineLevel="0" collapsed="false">
      <c r="A18" s="310" t="n">
        <v>15</v>
      </c>
      <c r="B18" s="311" t="s">
        <v>48</v>
      </c>
      <c r="C18" s="312" t="n">
        <v>0.313713031965495</v>
      </c>
      <c r="D18" s="24" t="n">
        <v>28.6858417917396</v>
      </c>
      <c r="E18" s="24" t="n">
        <v>22.6532182735663</v>
      </c>
      <c r="F18" s="313" t="n">
        <v>86.3009115673752</v>
      </c>
      <c r="G18" s="314" t="n">
        <v>0.88247017867755</v>
      </c>
      <c r="H18" s="311" t="s">
        <v>48</v>
      </c>
      <c r="I18" s="315" t="n">
        <v>35.657998492817</v>
      </c>
      <c r="J18" s="316" t="n">
        <v>9.13098703581487</v>
      </c>
      <c r="K18" s="317" t="n">
        <v>42.1214277987465</v>
      </c>
      <c r="L18" s="315" t="n">
        <v>42.1653676097451</v>
      </c>
      <c r="M18" s="316" t="n">
        <v>35.657998492817</v>
      </c>
      <c r="N18" s="318" t="n">
        <v>93.2536551482079</v>
      </c>
    </row>
    <row r="19" customFormat="false" ht="13" hidden="false" customHeight="true" outlineLevel="0" collapsed="false">
      <c r="A19" s="310" t="n">
        <v>16</v>
      </c>
      <c r="B19" s="311" t="s">
        <v>50</v>
      </c>
      <c r="C19" s="312" t="n">
        <v>0.301414410186431</v>
      </c>
      <c r="D19" s="24" t="n">
        <v>28.0532457631995</v>
      </c>
      <c r="E19" s="24" t="n">
        <v>22.4828157143234</v>
      </c>
      <c r="F19" s="313" t="n">
        <v>84.5193974178377</v>
      </c>
      <c r="G19" s="314" t="n">
        <v>0.873885189073182</v>
      </c>
      <c r="H19" s="311" t="s">
        <v>50</v>
      </c>
      <c r="I19" s="315" t="n">
        <v>35.489232300609</v>
      </c>
      <c r="J19" s="316" t="n">
        <v>8.92962546596995</v>
      </c>
      <c r="K19" s="317" t="n">
        <v>41.6914731342161</v>
      </c>
      <c r="L19" s="315" t="n">
        <v>42.2477983605485</v>
      </c>
      <c r="M19" s="316" t="n">
        <v>35.489232300609</v>
      </c>
      <c r="N19" s="318" t="n">
        <v>90.0466082895067</v>
      </c>
    </row>
    <row r="20" customFormat="false" ht="13" hidden="false" customHeight="true" outlineLevel="0" collapsed="false">
      <c r="A20" s="310" t="n">
        <v>17</v>
      </c>
      <c r="B20" s="311" t="s">
        <v>52</v>
      </c>
      <c r="C20" s="312" t="n">
        <v>0.289597936365063</v>
      </c>
      <c r="D20" s="24" t="n">
        <v>27.4346000917112</v>
      </c>
      <c r="E20" s="24" t="n">
        <v>22.3136949611287</v>
      </c>
      <c r="F20" s="313" t="n">
        <v>82.7746591563802</v>
      </c>
      <c r="G20" s="314" t="n">
        <v>0.865383717357904</v>
      </c>
      <c r="H20" s="311" t="s">
        <v>52</v>
      </c>
      <c r="I20" s="315" t="n">
        <v>35.3212648640473</v>
      </c>
      <c r="J20" s="316" t="n">
        <v>8.7327044326904</v>
      </c>
      <c r="K20" s="317" t="n">
        <v>41.2659072338662</v>
      </c>
      <c r="L20" s="315" t="n">
        <v>42.3303902584986</v>
      </c>
      <c r="M20" s="316" t="n">
        <v>35.3212648640473</v>
      </c>
      <c r="N20" s="318" t="n">
        <v>86.9328847403099</v>
      </c>
    </row>
    <row r="21" customFormat="false" ht="13" hidden="false" customHeight="true" outlineLevel="0" collapsed="false">
      <c r="A21" s="310" t="n">
        <v>18</v>
      </c>
      <c r="B21" s="311" t="s">
        <v>54</v>
      </c>
      <c r="C21" s="312" t="n">
        <v>0.27811067205199</v>
      </c>
      <c r="D21" s="24" t="n">
        <v>26.8223898823354</v>
      </c>
      <c r="E21" s="24" t="n">
        <v>22.1438318165624</v>
      </c>
      <c r="F21" s="313" t="n">
        <v>81.0455671364962</v>
      </c>
      <c r="G21" s="314" t="n">
        <v>0.856864021050084</v>
      </c>
      <c r="H21" s="311" t="s">
        <v>54</v>
      </c>
      <c r="I21" s="315" t="n">
        <v>35.152083107954</v>
      </c>
      <c r="J21" s="316" t="n">
        <v>8.53783187062344</v>
      </c>
      <c r="K21" s="317" t="n">
        <v>40.8396366382852</v>
      </c>
      <c r="L21" s="315" t="n">
        <v>42.4141416327361</v>
      </c>
      <c r="M21" s="316" t="n">
        <v>35.152083107954</v>
      </c>
      <c r="N21" s="318" t="n">
        <v>83.8740255995407</v>
      </c>
    </row>
    <row r="22" customFormat="false" ht="13" hidden="false" customHeight="true" outlineLevel="0" collapsed="false">
      <c r="A22" s="310" t="n">
        <v>19</v>
      </c>
      <c r="B22" s="311" t="s">
        <v>56</v>
      </c>
      <c r="C22" s="312" t="n">
        <v>0.267207784317748</v>
      </c>
      <c r="D22" s="24" t="n">
        <v>26.2308877246262</v>
      </c>
      <c r="E22" s="24" t="n">
        <v>21.9772609758359</v>
      </c>
      <c r="F22" s="313" t="n">
        <v>79.3725393319377</v>
      </c>
      <c r="G22" s="314" t="n">
        <v>0.848528137423857</v>
      </c>
      <c r="H22" s="311" t="s">
        <v>56</v>
      </c>
      <c r="I22" s="315" t="n">
        <v>34.9857113690718</v>
      </c>
      <c r="J22" s="316" t="n">
        <v>8.34955088612555</v>
      </c>
      <c r="K22" s="317" t="n">
        <v>40.4227658628155</v>
      </c>
      <c r="L22" s="315" t="n">
        <v>42.4970587217516</v>
      </c>
      <c r="M22" s="316" t="n">
        <v>34.9857113690718</v>
      </c>
      <c r="N22" s="318" t="n">
        <v>80.9403257260197</v>
      </c>
    </row>
    <row r="23" customFormat="false" ht="13" hidden="false" customHeight="true" outlineLevel="0" collapsed="false">
      <c r="A23" s="310" t="n">
        <v>20</v>
      </c>
      <c r="B23" s="311" t="s">
        <v>58</v>
      </c>
      <c r="C23" s="312" t="n">
        <v>0.256732327002009</v>
      </c>
      <c r="D23" s="24" t="n">
        <v>25.6524296992299</v>
      </c>
      <c r="E23" s="80" t="n">
        <v>21.8119431181167</v>
      </c>
      <c r="F23" s="313" t="n">
        <v>77.7340479262684</v>
      </c>
      <c r="G23" s="314" t="n">
        <v>0.840273348293516</v>
      </c>
      <c r="H23" s="311" t="s">
        <v>58</v>
      </c>
      <c r="I23" s="315" t="n">
        <v>34.8201270530975</v>
      </c>
      <c r="J23" s="316" t="n">
        <v>8.16542197789957</v>
      </c>
      <c r="K23" s="317" t="n">
        <v>40.0101502976694</v>
      </c>
      <c r="L23" s="315" t="n">
        <v>42.5801379086755</v>
      </c>
      <c r="M23" s="316" t="n">
        <v>34.8201270530975</v>
      </c>
      <c r="N23" s="318" t="n">
        <v>78.092387433218</v>
      </c>
    </row>
    <row r="24" customFormat="false" ht="13" hidden="false" customHeight="true" outlineLevel="0" collapsed="false">
      <c r="A24" s="310" t="n">
        <v>21</v>
      </c>
      <c r="B24" s="311" t="s">
        <v>60</v>
      </c>
      <c r="C24" s="312" t="n">
        <v>0.246548718185596</v>
      </c>
      <c r="D24" s="24" t="n">
        <v>25.0799890839243</v>
      </c>
      <c r="E24" s="24" t="n">
        <v>21.645899562641</v>
      </c>
      <c r="F24" s="313" t="n">
        <v>76.1102499751508</v>
      </c>
      <c r="G24" s="314" t="n">
        <v>0.832000863383733</v>
      </c>
      <c r="H24" s="311" t="s">
        <v>60</v>
      </c>
      <c r="I24" s="315" t="n">
        <v>34.653345646347</v>
      </c>
      <c r="J24" s="316" t="n">
        <v>7.98320847079465</v>
      </c>
      <c r="K24" s="317" t="n">
        <v>39.5968514817725</v>
      </c>
      <c r="L24" s="315" t="n">
        <v>42.6643834127519</v>
      </c>
      <c r="M24" s="316" t="n">
        <v>34.653345646347</v>
      </c>
      <c r="N24" s="318" t="n">
        <v>75.2950267737337</v>
      </c>
    </row>
    <row r="25" customFormat="false" ht="13" hidden="false" customHeight="true" outlineLevel="0" collapsed="false">
      <c r="A25" s="310" t="n">
        <v>22</v>
      </c>
      <c r="B25" s="311" t="s">
        <v>63</v>
      </c>
      <c r="C25" s="312" t="n">
        <v>0.236883166786344</v>
      </c>
      <c r="D25" s="24" t="n">
        <v>24.5269113110807</v>
      </c>
      <c r="E25" s="24" t="n">
        <v>21.4830742793613</v>
      </c>
      <c r="F25" s="313" t="n">
        <v>74.5391021762111</v>
      </c>
      <c r="G25" s="314" t="n">
        <v>0.823906857562847</v>
      </c>
      <c r="H25" s="311" t="s">
        <v>63</v>
      </c>
      <c r="I25" s="315" t="n">
        <v>34.4893343883068</v>
      </c>
      <c r="J25" s="316" t="n">
        <v>7.80715834787002</v>
      </c>
      <c r="K25" s="317" t="n">
        <v>39.1926664414019</v>
      </c>
      <c r="L25" s="315" t="n">
        <v>42.7477897093559</v>
      </c>
      <c r="M25" s="316" t="n">
        <v>34.4893343883068</v>
      </c>
      <c r="N25" s="318" t="n">
        <v>72.6125142688408</v>
      </c>
    </row>
    <row r="26" customFormat="false" ht="13" hidden="false" customHeight="true" outlineLevel="0" collapsed="false">
      <c r="A26" s="310" t="n">
        <v>23</v>
      </c>
      <c r="B26" s="311" t="s">
        <v>65</v>
      </c>
      <c r="C26" s="312" t="n">
        <v>0.227596537997355</v>
      </c>
      <c r="D26" s="24" t="n">
        <v>23.9860303147903</v>
      </c>
      <c r="E26" s="76" t="n">
        <v>21.3214738041705</v>
      </c>
      <c r="F26" s="313" t="n">
        <v>73.0003876619725</v>
      </c>
      <c r="G26" s="314" t="n">
        <v>0.815891593162928</v>
      </c>
      <c r="H26" s="311" t="s">
        <v>65</v>
      </c>
      <c r="I26" s="315" t="n">
        <v>34.3260993812248</v>
      </c>
      <c r="J26" s="316" t="n">
        <v>7.63499057950185</v>
      </c>
      <c r="K26" s="317" t="n">
        <v>38.7926071216566</v>
      </c>
      <c r="L26" s="315" t="n">
        <v>42.8313590602398</v>
      </c>
      <c r="M26" s="316" t="n">
        <v>34.3260993812248</v>
      </c>
      <c r="N26" s="318" t="n">
        <v>70.0088035912102</v>
      </c>
    </row>
    <row r="27" customFormat="false" ht="13" hidden="false" customHeight="true" outlineLevel="0" collapsed="false">
      <c r="A27" s="310" t="n">
        <v>24</v>
      </c>
      <c r="B27" s="311" t="s">
        <v>67</v>
      </c>
      <c r="C27" s="312" t="n">
        <v>0.218568636688624</v>
      </c>
      <c r="D27" s="31" t="n">
        <v>23.450775833514</v>
      </c>
      <c r="E27" s="76" t="n">
        <v>21.1591639494613</v>
      </c>
      <c r="F27" s="313" t="n">
        <v>71.4754718357861</v>
      </c>
      <c r="G27" s="314" t="n">
        <v>0.807859146452382</v>
      </c>
      <c r="H27" s="311" t="s">
        <v>67</v>
      </c>
      <c r="I27" s="315" t="n">
        <v>34.1616842676807</v>
      </c>
      <c r="J27" s="319" t="n">
        <v>7.46461378648743</v>
      </c>
      <c r="K27" s="317" t="n">
        <v>38.3918853430666</v>
      </c>
      <c r="L27" s="315" t="n">
        <v>42.9161016095017</v>
      </c>
      <c r="M27" s="319" t="n">
        <v>34.1616842676807</v>
      </c>
      <c r="N27" s="318" t="n">
        <v>67.4517203390896</v>
      </c>
    </row>
    <row r="28" customFormat="false" ht="13" hidden="false" customHeight="true" outlineLevel="0" collapsed="false">
      <c r="A28" s="303" t="n">
        <v>25</v>
      </c>
      <c r="B28" s="284" t="s">
        <v>70</v>
      </c>
      <c r="C28" s="304" t="n">
        <v>0.21</v>
      </c>
      <c r="D28" s="13" t="n">
        <v>22.9336263712055</v>
      </c>
      <c r="E28" s="13" t="n">
        <v>21</v>
      </c>
      <c r="F28" s="305" t="n">
        <v>70</v>
      </c>
      <c r="G28" s="306" t="n">
        <v>0.8</v>
      </c>
      <c r="H28" s="284" t="s">
        <v>70</v>
      </c>
      <c r="I28" s="307" t="n">
        <v>34</v>
      </c>
      <c r="J28" s="308" t="n">
        <v>7.3</v>
      </c>
      <c r="K28" s="278" t="n">
        <v>38</v>
      </c>
      <c r="L28" s="307" t="n">
        <v>43</v>
      </c>
      <c r="M28" s="308" t="n">
        <v>34</v>
      </c>
      <c r="N28" s="309" t="n">
        <v>65</v>
      </c>
    </row>
    <row r="29" customFormat="false" ht="13" hidden="false" customHeight="true" outlineLevel="0" collapsed="false">
      <c r="A29" s="310" t="n">
        <v>26</v>
      </c>
      <c r="B29" s="311" t="s">
        <v>72</v>
      </c>
      <c r="C29" s="312" t="n">
        <v>0.203050339624188</v>
      </c>
      <c r="D29" s="24" t="n">
        <v>22.7653002105617</v>
      </c>
      <c r="E29" s="24" t="n">
        <v>20.8262770825158</v>
      </c>
      <c r="F29" s="313" t="n">
        <v>69.1100896716926</v>
      </c>
      <c r="G29" s="314" t="n">
        <v>0.795726099411915</v>
      </c>
      <c r="H29" s="311" t="s">
        <v>72</v>
      </c>
      <c r="I29" s="315" t="n">
        <v>34.669218234244</v>
      </c>
      <c r="J29" s="316" t="n">
        <v>7.24642011896371</v>
      </c>
      <c r="K29" s="317" t="n">
        <v>40.2060717144415</v>
      </c>
      <c r="L29" s="315" t="n">
        <v>43</v>
      </c>
      <c r="M29" s="316" t="n">
        <v>34.6084047200661</v>
      </c>
      <c r="N29" s="318" t="n">
        <v>59.8924197399476</v>
      </c>
    </row>
    <row r="30" customFormat="false" ht="13" hidden="false" customHeight="true" outlineLevel="0" collapsed="false">
      <c r="A30" s="310" t="n">
        <v>27</v>
      </c>
      <c r="B30" s="311" t="s">
        <v>73</v>
      </c>
      <c r="C30" s="312" t="n">
        <v>0.196251079574394</v>
      </c>
      <c r="D30" s="24" t="n">
        <v>22.5962038692525</v>
      </c>
      <c r="E30" s="24" t="n">
        <v>20.6519242718777</v>
      </c>
      <c r="F30" s="313" t="n">
        <v>68.2209756571969</v>
      </c>
      <c r="G30" s="314" t="n">
        <v>0.791423952626868</v>
      </c>
      <c r="H30" s="311" t="s">
        <v>73</v>
      </c>
      <c r="I30" s="315" t="n">
        <v>35.3599115490736</v>
      </c>
      <c r="J30" s="316" t="n">
        <v>7.1925950818075</v>
      </c>
      <c r="K30" s="317" t="n">
        <v>42.5691488712755</v>
      </c>
      <c r="L30" s="315" t="n">
        <v>43</v>
      </c>
      <c r="M30" s="316" t="n">
        <v>35.2352249029473</v>
      </c>
      <c r="N30" s="318" t="n">
        <v>54.6760851561002</v>
      </c>
    </row>
    <row r="31" customFormat="false" ht="13" hidden="false" customHeight="true" outlineLevel="0" collapsed="false">
      <c r="A31" s="310" t="n">
        <v>28</v>
      </c>
      <c r="B31" s="311" t="s">
        <v>75</v>
      </c>
      <c r="C31" s="312" t="n">
        <v>0.189756420758067</v>
      </c>
      <c r="D31" s="24" t="n">
        <v>22.4303542918297</v>
      </c>
      <c r="E31" s="24" t="n">
        <v>20.4810808177743</v>
      </c>
      <c r="F31" s="313" t="n">
        <v>67.3536820737033</v>
      </c>
      <c r="G31" s="314" t="n">
        <v>0.787195868506172</v>
      </c>
      <c r="H31" s="311" t="s">
        <v>75</v>
      </c>
      <c r="I31" s="315" t="n">
        <v>36.0558967717175</v>
      </c>
      <c r="J31" s="316" t="n">
        <v>7.13980352169442</v>
      </c>
      <c r="K31" s="317" t="n">
        <v>45.0404803247695</v>
      </c>
      <c r="L31" s="315" t="n">
        <v>43</v>
      </c>
      <c r="M31" s="316" t="n">
        <v>35.865733054228</v>
      </c>
      <c r="N31" s="318" t="n">
        <v>49.4653568331852</v>
      </c>
    </row>
    <row r="32" customFormat="false" ht="13" hidden="false" customHeight="true" outlineLevel="0" collapsed="false">
      <c r="A32" s="310" t="n">
        <v>29</v>
      </c>
      <c r="B32" s="311" t="s">
        <v>77</v>
      </c>
      <c r="C32" s="312" t="n">
        <v>0.183476693718076</v>
      </c>
      <c r="D32" s="24" t="n">
        <v>22.2657220021642</v>
      </c>
      <c r="E32" s="24" t="n">
        <v>20.3116506695413</v>
      </c>
      <c r="F32" s="313" t="n">
        <v>66.4974143976044</v>
      </c>
      <c r="G32" s="314" t="n">
        <v>0.782990372399489</v>
      </c>
      <c r="H32" s="311" t="s">
        <v>77</v>
      </c>
      <c r="I32" s="315" t="n">
        <v>36.7655809944132</v>
      </c>
      <c r="J32" s="316" t="n">
        <v>7.08739943630882</v>
      </c>
      <c r="K32" s="317" t="n">
        <v>47.6552837365941</v>
      </c>
      <c r="L32" s="315" t="n">
        <v>43</v>
      </c>
      <c r="M32" s="316" t="n">
        <v>36.5075236800757</v>
      </c>
      <c r="N32" s="318" t="n">
        <v>44.1883253230702</v>
      </c>
    </row>
    <row r="33" customFormat="false" ht="13" hidden="false" customHeight="true" outlineLevel="0" collapsed="false">
      <c r="A33" s="310" t="n">
        <v>30</v>
      </c>
      <c r="B33" s="311" t="s">
        <v>78</v>
      </c>
      <c r="C33" s="312" t="n">
        <v>0.177332868714017</v>
      </c>
      <c r="D33" s="24" t="n">
        <v>22.1003364332348</v>
      </c>
      <c r="E33" s="24" t="n">
        <v>20.1416061930896</v>
      </c>
      <c r="F33" s="313" t="n">
        <v>65.6419129310384</v>
      </c>
      <c r="G33" s="314" t="n">
        <v>0.778757082180869</v>
      </c>
      <c r="H33" s="311" t="s">
        <v>78</v>
      </c>
      <c r="I33" s="315" t="n">
        <v>37.4980388432488</v>
      </c>
      <c r="J33" s="316" t="n">
        <v>7.03475557468646</v>
      </c>
      <c r="K33" s="317" t="n">
        <v>50.4561818994439</v>
      </c>
      <c r="L33" s="315" t="n">
        <v>43</v>
      </c>
      <c r="M33" s="316" t="n">
        <v>37.1687403080821</v>
      </c>
      <c r="N33" s="318" t="n">
        <v>38.7694710265596</v>
      </c>
    </row>
    <row r="34" customFormat="false" ht="13" hidden="false" customHeight="true" outlineLevel="0" collapsed="false">
      <c r="A34" s="310" t="n">
        <v>31</v>
      </c>
      <c r="B34" s="311" t="s">
        <v>81</v>
      </c>
      <c r="C34" s="312" t="n">
        <v>0.171464281994822</v>
      </c>
      <c r="D34" s="24" t="n">
        <v>21.9381263788575</v>
      </c>
      <c r="E34" s="24" t="n">
        <v>19.9749843554382</v>
      </c>
      <c r="F34" s="313" t="n">
        <v>64.8074069840786</v>
      </c>
      <c r="G34" s="314" t="n">
        <v>0.774596669241483</v>
      </c>
      <c r="H34" s="311" t="s">
        <v>81</v>
      </c>
      <c r="I34" s="315" t="n">
        <v>38.2361085886103</v>
      </c>
      <c r="J34" s="316" t="n">
        <v>6.98312251073973</v>
      </c>
      <c r="K34" s="317" t="n">
        <v>53.3853912601566</v>
      </c>
      <c r="L34" s="315" t="n">
        <v>43</v>
      </c>
      <c r="M34" s="316" t="n">
        <v>37.8338472799159</v>
      </c>
      <c r="N34" s="318" t="n">
        <v>33.3267762828129</v>
      </c>
    </row>
    <row r="35" customFormat="false" ht="13" hidden="false" customHeight="true" outlineLevel="0" collapsed="false">
      <c r="A35" s="310" t="n">
        <v>32</v>
      </c>
      <c r="B35" s="311" t="s">
        <v>82</v>
      </c>
      <c r="C35" s="312" t="n">
        <v>0.165789908059363</v>
      </c>
      <c r="D35" s="24" t="n">
        <v>21.7771068991947</v>
      </c>
      <c r="E35" s="24" t="n">
        <v>19.8097409002512</v>
      </c>
      <c r="F35" s="313" t="n">
        <v>63.9835101151364</v>
      </c>
      <c r="G35" s="314" t="n">
        <v>0.770458482791234</v>
      </c>
      <c r="H35" s="311" t="s">
        <v>82</v>
      </c>
      <c r="I35" s="315" t="n">
        <v>38.988705679023</v>
      </c>
      <c r="J35" s="316" t="n">
        <v>6.93186841849489</v>
      </c>
      <c r="K35" s="317" t="n">
        <v>56.484654460773</v>
      </c>
      <c r="L35" s="315" t="n">
        <v>43</v>
      </c>
      <c r="M35" s="316" t="n">
        <v>38.5108558464854</v>
      </c>
      <c r="N35" s="318" t="n">
        <v>27.7848325469113</v>
      </c>
    </row>
    <row r="36" customFormat="false" ht="13" hidden="false" customHeight="true" outlineLevel="0" collapsed="false">
      <c r="A36" s="310" t="n">
        <v>33</v>
      </c>
      <c r="B36" s="311" t="s">
        <v>84</v>
      </c>
      <c r="C36" s="312" t="n">
        <v>0.160238335475867</v>
      </c>
      <c r="D36" s="24" t="n">
        <v>21.6153506707728</v>
      </c>
      <c r="E36" s="24" t="n">
        <v>19.6438982971644</v>
      </c>
      <c r="F36" s="313" t="n">
        <v>63.1603504895268</v>
      </c>
      <c r="G36" s="314" t="n">
        <v>0.766292947078377</v>
      </c>
      <c r="H36" s="311" t="s">
        <v>84</v>
      </c>
      <c r="I36" s="315" t="n">
        <v>39.765453461001</v>
      </c>
      <c r="J36" s="316" t="n">
        <v>6.88037981183642</v>
      </c>
      <c r="K36" s="317" t="n">
        <v>59.8044912659183</v>
      </c>
      <c r="L36" s="315" t="n">
        <v>43</v>
      </c>
      <c r="M36" s="316" t="n">
        <v>39.2083564073999</v>
      </c>
      <c r="N36" s="318" t="n">
        <v>22.0629361684222</v>
      </c>
    </row>
    <row r="37" customFormat="false" ht="13" hidden="false" customHeight="true" outlineLevel="0" collapsed="false">
      <c r="A37" s="310" t="n">
        <v>34</v>
      </c>
      <c r="B37" s="311" t="s">
        <v>86</v>
      </c>
      <c r="C37" s="312" t="n">
        <v>0.154935468758045</v>
      </c>
      <c r="D37" s="24" t="n">
        <v>21.4567002711156</v>
      </c>
      <c r="E37" s="24" t="n">
        <v>19.4813937579765</v>
      </c>
      <c r="F37" s="313" t="n">
        <v>62.3573926575247</v>
      </c>
      <c r="G37" s="314" t="n">
        <v>0.762199122231922</v>
      </c>
      <c r="H37" s="311" t="s">
        <v>86</v>
      </c>
      <c r="I37" s="315" t="n">
        <v>40.5481524771505</v>
      </c>
      <c r="J37" s="316" t="n">
        <v>6.82987982117851</v>
      </c>
      <c r="K37" s="317" t="n">
        <v>63.2764122285053</v>
      </c>
      <c r="L37" s="315" t="n">
        <v>43</v>
      </c>
      <c r="M37" s="316" t="n">
        <v>39.9099607928204</v>
      </c>
      <c r="N37" s="318" t="n">
        <v>16.284810931001</v>
      </c>
    </row>
    <row r="38" customFormat="false" ht="13" hidden="false" customHeight="true" outlineLevel="0" collapsed="false">
      <c r="A38" s="310" t="n">
        <v>35</v>
      </c>
      <c r="B38" s="311" t="s">
        <v>87</v>
      </c>
      <c r="C38" s="312" t="n">
        <v>0.149808093100732</v>
      </c>
      <c r="D38" s="24" t="n">
        <v>21.2992143193405</v>
      </c>
      <c r="E38" s="24" t="n">
        <v>19.3202335408197</v>
      </c>
      <c r="F38" s="313" t="n">
        <v>61.5646428322068</v>
      </c>
      <c r="G38" s="314" t="n">
        <v>0.758127168135991</v>
      </c>
      <c r="H38" s="311" t="s">
        <v>87</v>
      </c>
      <c r="I38" s="315" t="n">
        <v>41.346257271345</v>
      </c>
      <c r="J38" s="316" t="n">
        <v>6.77975048579345</v>
      </c>
      <c r="K38" s="317" t="n">
        <v>66.9498938918908</v>
      </c>
      <c r="L38" s="315" t="n">
        <v>43</v>
      </c>
      <c r="M38" s="316" t="n">
        <v>40.6241198670558</v>
      </c>
      <c r="N38" s="318" t="n">
        <v>10.3700907346392</v>
      </c>
    </row>
    <row r="39" customFormat="false" ht="13" hidden="false" customHeight="true" outlineLevel="0" collapsed="false">
      <c r="A39" s="310" t="n">
        <v>36</v>
      </c>
      <c r="B39" s="311" t="s">
        <v>89</v>
      </c>
      <c r="C39" s="312" t="n">
        <v>0.1447916809911</v>
      </c>
      <c r="D39" s="24" t="n">
        <v>21.1410077865539</v>
      </c>
      <c r="E39" s="24" t="n">
        <v>19.1584889809696</v>
      </c>
      <c r="F39" s="313" t="n">
        <v>60.7726023790751</v>
      </c>
      <c r="G39" s="314" t="n">
        <v>0.754028302506896</v>
      </c>
      <c r="H39" s="311" t="s">
        <v>89</v>
      </c>
      <c r="I39" s="315" t="n">
        <v>42.1699730903056</v>
      </c>
      <c r="J39" s="316" t="n">
        <v>6.72939178234861</v>
      </c>
      <c r="K39" s="317" t="n">
        <v>70.8848161104064</v>
      </c>
      <c r="L39" s="315" t="n">
        <v>43</v>
      </c>
      <c r="M39" s="316" t="n">
        <v>41.3598954236127</v>
      </c>
      <c r="N39" s="318" t="n">
        <v>4.23120103183105</v>
      </c>
    </row>
    <row r="40" customFormat="false" ht="13" hidden="false" customHeight="true" outlineLevel="0" collapsed="false">
      <c r="A40" s="303" t="n">
        <v>37</v>
      </c>
      <c r="B40" s="284" t="s">
        <v>91</v>
      </c>
      <c r="C40" s="304" t="n">
        <v>0.14</v>
      </c>
      <c r="D40" s="13" t="n">
        <v>20.9858389259798</v>
      </c>
      <c r="E40" s="13" t="n">
        <v>19</v>
      </c>
      <c r="F40" s="305" t="n">
        <v>60</v>
      </c>
      <c r="G40" s="306" t="n">
        <v>0.75</v>
      </c>
      <c r="H40" s="284" t="s">
        <v>91</v>
      </c>
      <c r="I40" s="307" t="n">
        <v>43</v>
      </c>
      <c r="J40" s="308" t="n">
        <v>6.68</v>
      </c>
      <c r="K40" s="278" t="n">
        <v>75</v>
      </c>
      <c r="L40" s="320"/>
      <c r="M40" s="321"/>
      <c r="N40" s="322"/>
    </row>
    <row r="41" customFormat="false" ht="13" hidden="false" customHeight="true" outlineLevel="0" collapsed="false">
      <c r="A41" s="310" t="n">
        <v>38</v>
      </c>
      <c r="B41" s="311" t="s">
        <v>93</v>
      </c>
      <c r="C41" s="312" t="n">
        <v>0.136144282888812</v>
      </c>
      <c r="D41" s="24" t="n">
        <v>20.5209854951551</v>
      </c>
      <c r="E41" s="24" t="n">
        <v>18.6308481681951</v>
      </c>
      <c r="F41" s="313" t="n">
        <v>60</v>
      </c>
      <c r="G41" s="314" t="n">
        <v>0.75</v>
      </c>
      <c r="H41" s="311" t="s">
        <v>93</v>
      </c>
      <c r="I41" s="315" t="n">
        <v>42.7426606859148</v>
      </c>
      <c r="J41" s="316" t="n">
        <v>6.53203255734205</v>
      </c>
      <c r="K41" s="317" t="n">
        <v>70.8848161104064</v>
      </c>
      <c r="L41" s="315"/>
      <c r="M41" s="316"/>
      <c r="N41" s="318"/>
    </row>
    <row r="42" customFormat="false" ht="13" hidden="false" customHeight="true" outlineLevel="0" collapsed="false">
      <c r="A42" s="310" t="n">
        <v>39</v>
      </c>
      <c r="B42" s="311" t="s">
        <v>94</v>
      </c>
      <c r="C42" s="312" t="n">
        <v>0.132350215786323</v>
      </c>
      <c r="D42" s="24" t="n">
        <v>20.0610142006323</v>
      </c>
      <c r="E42" s="24" t="n">
        <v>18.2645505583545</v>
      </c>
      <c r="F42" s="313" t="n">
        <v>60</v>
      </c>
      <c r="G42" s="314" t="n">
        <v>0.75</v>
      </c>
      <c r="H42" s="311" t="s">
        <v>94</v>
      </c>
      <c r="I42" s="315" t="n">
        <v>42.4837888869276</v>
      </c>
      <c r="J42" s="316" t="n">
        <v>6.38561914693467</v>
      </c>
      <c r="K42" s="317" t="n">
        <v>66.9498938918908</v>
      </c>
      <c r="L42" s="315"/>
      <c r="M42" s="316"/>
      <c r="N42" s="318"/>
    </row>
    <row r="43" customFormat="false" ht="13" hidden="false" customHeight="true" outlineLevel="0" collapsed="false">
      <c r="A43" s="310" t="n">
        <v>40</v>
      </c>
      <c r="B43" s="311" t="s">
        <v>96</v>
      </c>
      <c r="C43" s="312" t="n">
        <v>0.128705180131489</v>
      </c>
      <c r="D43" s="24" t="n">
        <v>19.6166463909927</v>
      </c>
      <c r="E43" s="24" t="n">
        <v>17.9096878059487</v>
      </c>
      <c r="F43" s="313" t="n">
        <v>60</v>
      </c>
      <c r="G43" s="314" t="n">
        <v>0.75</v>
      </c>
      <c r="H43" s="311" t="s">
        <v>96</v>
      </c>
      <c r="I43" s="315" t="n">
        <v>42.2295389080462</v>
      </c>
      <c r="J43" s="316" t="n">
        <v>6.24417248002455</v>
      </c>
      <c r="K43" s="317" t="n">
        <v>63.2764122285053</v>
      </c>
      <c r="L43" s="315"/>
      <c r="M43" s="316"/>
      <c r="N43" s="318"/>
    </row>
    <row r="44" customFormat="false" ht="13" hidden="false" customHeight="true" outlineLevel="0" collapsed="false">
      <c r="A44" s="310" t="n">
        <v>41</v>
      </c>
      <c r="B44" s="311" t="s">
        <v>98</v>
      </c>
      <c r="C44" s="312" t="n">
        <v>0.125160531807692</v>
      </c>
      <c r="D44" s="24" t="n">
        <v>19.1821216903938</v>
      </c>
      <c r="E44" s="24" t="n">
        <v>17.561719697495</v>
      </c>
      <c r="F44" s="313" t="n">
        <v>60</v>
      </c>
      <c r="G44" s="314" t="n">
        <v>0.75</v>
      </c>
      <c r="H44" s="311" t="s">
        <v>98</v>
      </c>
      <c r="I44" s="315" t="n">
        <v>41.9768105225408</v>
      </c>
      <c r="J44" s="316" t="n">
        <v>6.10585897203287</v>
      </c>
      <c r="K44" s="317" t="n">
        <v>59.8044912659183</v>
      </c>
      <c r="L44" s="315"/>
      <c r="M44" s="316"/>
      <c r="N44" s="318"/>
    </row>
    <row r="45" customFormat="false" ht="13" hidden="false" customHeight="true" outlineLevel="0" collapsed="false">
      <c r="A45" s="310" t="n">
        <v>42</v>
      </c>
      <c r="B45" s="311" t="s">
        <v>100</v>
      </c>
      <c r="C45" s="312" t="n">
        <v>0.121672559737286</v>
      </c>
      <c r="D45" s="24" t="n">
        <v>18.7521605977499</v>
      </c>
      <c r="E45" s="24" t="n">
        <v>17.2164420218998</v>
      </c>
      <c r="F45" s="313" t="n">
        <v>60</v>
      </c>
      <c r="G45" s="314" t="n">
        <v>0.75</v>
      </c>
      <c r="H45" s="311" t="s">
        <v>100</v>
      </c>
      <c r="I45" s="315" t="n">
        <v>41.7225771107378</v>
      </c>
      <c r="J45" s="316" t="n">
        <v>5.96899810556995</v>
      </c>
      <c r="K45" s="317" t="n">
        <v>56.484654460773</v>
      </c>
      <c r="L45" s="315"/>
      <c r="M45" s="316"/>
      <c r="N45" s="318"/>
    </row>
    <row r="46" customFormat="false" ht="13" hidden="false" customHeight="true" outlineLevel="0" collapsed="false">
      <c r="A46" s="310" t="n">
        <v>43</v>
      </c>
      <c r="B46" s="311" t="s">
        <v>101</v>
      </c>
      <c r="C46" s="312" t="n">
        <v>0.118321595661992</v>
      </c>
      <c r="D46" s="24" t="n">
        <v>18.3367849618277</v>
      </c>
      <c r="E46" s="24" t="n">
        <v>16.8819430161341</v>
      </c>
      <c r="F46" s="313" t="n">
        <v>60</v>
      </c>
      <c r="G46" s="314" t="n">
        <v>0.75</v>
      </c>
      <c r="H46" s="311" t="s">
        <v>101</v>
      </c>
      <c r="I46" s="315" t="n">
        <v>41.4728827066554</v>
      </c>
      <c r="J46" s="316" t="n">
        <v>5.83677993417603</v>
      </c>
      <c r="K46" s="317" t="n">
        <v>53.3853912601566</v>
      </c>
      <c r="L46" s="315"/>
      <c r="M46" s="316"/>
      <c r="N46" s="318"/>
    </row>
    <row r="47" customFormat="false" ht="13" hidden="false" customHeight="true" outlineLevel="0" collapsed="false">
      <c r="A47" s="310" t="n">
        <v>44</v>
      </c>
      <c r="B47" s="311" t="s">
        <v>102</v>
      </c>
      <c r="C47" s="312" t="n">
        <v>0.115062919940442</v>
      </c>
      <c r="D47" s="24" t="n">
        <v>17.9306102346765</v>
      </c>
      <c r="E47" s="24" t="n">
        <v>16.5539430061956</v>
      </c>
      <c r="F47" s="313" t="n">
        <v>60</v>
      </c>
      <c r="G47" s="314" t="n">
        <v>0.75</v>
      </c>
      <c r="H47" s="311" t="s">
        <v>102</v>
      </c>
      <c r="I47" s="315" t="n">
        <v>41.2246826324958</v>
      </c>
      <c r="J47" s="316" t="n">
        <v>5.70749050300578</v>
      </c>
      <c r="K47" s="317" t="n">
        <v>50.4561818994439</v>
      </c>
      <c r="L47" s="315"/>
      <c r="M47" s="316"/>
      <c r="N47" s="318"/>
    </row>
    <row r="48" customFormat="false" ht="13" hidden="false" customHeight="true" outlineLevel="0" collapsed="false">
      <c r="A48" s="310" t="n">
        <v>45</v>
      </c>
      <c r="B48" s="311" t="s">
        <v>104</v>
      </c>
      <c r="C48" s="312" t="n">
        <v>0.111856347986048</v>
      </c>
      <c r="D48" s="24" t="n">
        <v>17.5287013690825</v>
      </c>
      <c r="E48" s="24" t="n">
        <v>16.2284790390233</v>
      </c>
      <c r="F48" s="313" t="n">
        <v>60</v>
      </c>
      <c r="G48" s="314" t="n">
        <v>0.75</v>
      </c>
      <c r="H48" s="311" t="s">
        <v>104</v>
      </c>
      <c r="I48" s="315" t="n">
        <v>40.9750044986479</v>
      </c>
      <c r="J48" s="316" t="n">
        <v>5.5795589377423</v>
      </c>
      <c r="K48" s="317" t="n">
        <v>47.6552837365941</v>
      </c>
      <c r="L48" s="315"/>
      <c r="M48" s="316"/>
      <c r="N48" s="318"/>
    </row>
    <row r="49" customFormat="false" ht="13" hidden="false" customHeight="true" outlineLevel="0" collapsed="false">
      <c r="A49" s="310" t="n">
        <v>46</v>
      </c>
      <c r="B49" s="311" t="s">
        <v>105</v>
      </c>
      <c r="C49" s="312" t="n">
        <v>0.108775730593728</v>
      </c>
      <c r="D49" s="24" t="n">
        <v>17.1404263519121</v>
      </c>
      <c r="E49" s="24" t="n">
        <v>15.9131752093041</v>
      </c>
      <c r="F49" s="313" t="n">
        <v>60</v>
      </c>
      <c r="G49" s="314" t="n">
        <v>0.75</v>
      </c>
      <c r="H49" s="311" t="s">
        <v>105</v>
      </c>
      <c r="I49" s="315" t="n">
        <v>40.7297840439428</v>
      </c>
      <c r="J49" s="316" t="n">
        <v>5.45596716121879</v>
      </c>
      <c r="K49" s="317" t="n">
        <v>45.0404803247695</v>
      </c>
      <c r="L49" s="315"/>
      <c r="M49" s="316"/>
      <c r="N49" s="318"/>
    </row>
    <row r="50" customFormat="false" ht="13" hidden="false" customHeight="true" outlineLevel="0" collapsed="false">
      <c r="A50" s="310" t="n">
        <v>47</v>
      </c>
      <c r="B50" s="311" t="s">
        <v>107</v>
      </c>
      <c r="C50" s="312" t="n">
        <v>0.105779955981355</v>
      </c>
      <c r="D50" s="24" t="n">
        <v>16.7607519427265</v>
      </c>
      <c r="E50" s="24" t="n">
        <v>15.6039974314964</v>
      </c>
      <c r="F50" s="313" t="n">
        <v>60</v>
      </c>
      <c r="G50" s="314" t="n">
        <v>0.75</v>
      </c>
      <c r="H50" s="311" t="s">
        <v>107</v>
      </c>
      <c r="I50" s="315" t="n">
        <v>40.4860311442055</v>
      </c>
      <c r="J50" s="316" t="n">
        <v>5.33511304324404</v>
      </c>
      <c r="K50" s="317" t="n">
        <v>42.5691488712755</v>
      </c>
      <c r="L50" s="315"/>
      <c r="M50" s="316"/>
      <c r="N50" s="318"/>
    </row>
    <row r="51" customFormat="false" ht="13" hidden="false" customHeight="true" outlineLevel="0" collapsed="false">
      <c r="A51" s="310" t="n">
        <v>48</v>
      </c>
      <c r="B51" s="311" t="s">
        <v>108</v>
      </c>
      <c r="C51" s="312" t="n">
        <v>0.102832081545677</v>
      </c>
      <c r="D51" s="24" t="n">
        <v>16.3850650747595</v>
      </c>
      <c r="E51" s="24" t="n">
        <v>15.2972101660152</v>
      </c>
      <c r="F51" s="313" t="n">
        <v>60</v>
      </c>
      <c r="G51" s="314" t="n">
        <v>0.75</v>
      </c>
      <c r="H51" s="311" t="s">
        <v>108</v>
      </c>
      <c r="I51" s="315" t="n">
        <v>40.2408266682097</v>
      </c>
      <c r="J51" s="316" t="n">
        <v>5.2155281990607</v>
      </c>
      <c r="K51" s="317" t="n">
        <v>40.2060717144415</v>
      </c>
      <c r="L51" s="315"/>
      <c r="M51" s="316"/>
      <c r="N51" s="318"/>
    </row>
    <row r="52" customFormat="false" ht="13" hidden="false" customHeight="true" outlineLevel="0" collapsed="false">
      <c r="A52" s="303" t="n">
        <v>49</v>
      </c>
      <c r="B52" s="284" t="s">
        <v>110</v>
      </c>
      <c r="C52" s="304" t="n">
        <v>0.1</v>
      </c>
      <c r="D52" s="13" t="n">
        <v>16.0221225333079</v>
      </c>
      <c r="E52" s="13" t="n">
        <v>15</v>
      </c>
      <c r="F52" s="305" t="n">
        <v>60</v>
      </c>
      <c r="G52" s="306" t="n">
        <v>0.75</v>
      </c>
      <c r="H52" s="284" t="s">
        <v>110</v>
      </c>
      <c r="I52" s="307" t="n">
        <v>40</v>
      </c>
      <c r="J52" s="308" t="n">
        <v>5.1</v>
      </c>
      <c r="K52" s="278" t="n">
        <v>38</v>
      </c>
      <c r="L52" s="307"/>
      <c r="M52" s="308"/>
      <c r="N52" s="309"/>
    </row>
    <row r="53" customFormat="false" ht="13" hidden="false" customHeight="true" outlineLevel="0" collapsed="false">
      <c r="A53" s="310" t="n">
        <v>50</v>
      </c>
      <c r="B53" s="311" t="s">
        <v>93</v>
      </c>
      <c r="C53" s="312" t="n">
        <v>0.0981649543413389</v>
      </c>
      <c r="D53" s="24" t="n">
        <v>15.8565376405184</v>
      </c>
      <c r="E53" s="24" t="n">
        <v>15.6496527442596</v>
      </c>
      <c r="F53" s="313" t="n">
        <v>60</v>
      </c>
      <c r="G53" s="314" t="n">
        <v>0.745717467218282</v>
      </c>
      <c r="H53" s="311" t="s">
        <v>93</v>
      </c>
      <c r="I53" s="315" t="n">
        <v>39.7420033060706</v>
      </c>
      <c r="J53" s="316" t="n">
        <v>5.04729269162242</v>
      </c>
      <c r="K53" s="317" t="n">
        <v>36.7020716586944</v>
      </c>
      <c r="L53" s="315"/>
      <c r="M53" s="316"/>
      <c r="N53" s="318"/>
    </row>
    <row r="54" s="323" customFormat="true" ht="13" hidden="false" customHeight="true" outlineLevel="0" collapsed="false">
      <c r="A54" s="310" t="n">
        <v>51</v>
      </c>
      <c r="B54" s="311" t="s">
        <v>94</v>
      </c>
      <c r="C54" s="312" t="n">
        <v>0.0963420820952706</v>
      </c>
      <c r="D54" s="24" t="n">
        <v>15.6907000086696</v>
      </c>
      <c r="E54" s="24" t="n">
        <v>16.3357846741335</v>
      </c>
      <c r="F54" s="313" t="n">
        <v>60</v>
      </c>
      <c r="G54" s="314" t="n">
        <v>0.74140823423831</v>
      </c>
      <c r="H54" s="311" t="s">
        <v>94</v>
      </c>
      <c r="I54" s="315" t="n">
        <v>39.4825924257356</v>
      </c>
      <c r="J54" s="316" t="n">
        <v>4.99450493390364</v>
      </c>
      <c r="K54" s="317" t="n">
        <v>35.4336358334302</v>
      </c>
      <c r="L54" s="315"/>
      <c r="M54" s="316"/>
      <c r="N54" s="318"/>
    </row>
    <row r="55" s="323" customFormat="true" ht="13" hidden="false" customHeight="true" outlineLevel="0" collapsed="false">
      <c r="A55" s="310" t="n">
        <v>52</v>
      </c>
      <c r="B55" s="311" t="s">
        <v>96</v>
      </c>
      <c r="C55" s="312" t="n">
        <v>0.0945741609003176</v>
      </c>
      <c r="D55" s="24" t="n">
        <v>15.5285402902349</v>
      </c>
      <c r="E55" s="24" t="n">
        <v>17.0432904970125</v>
      </c>
      <c r="F55" s="313" t="n">
        <v>60</v>
      </c>
      <c r="G55" s="314" t="n">
        <v>0.737174760814628</v>
      </c>
      <c r="H55" s="311" t="s">
        <v>96</v>
      </c>
      <c r="I55" s="315" t="n">
        <v>39.2279329678956</v>
      </c>
      <c r="J55" s="316" t="n">
        <v>4.94288789238509</v>
      </c>
      <c r="K55" s="317" t="n">
        <v>34.2233642496483</v>
      </c>
      <c r="L55" s="315"/>
      <c r="M55" s="316"/>
      <c r="N55" s="318"/>
    </row>
    <row r="56" s="323" customFormat="true" ht="13" hidden="false" customHeight="true" outlineLevel="0" collapsed="false">
      <c r="A56" s="310" t="n">
        <v>53</v>
      </c>
      <c r="B56" s="311" t="s">
        <v>98</v>
      </c>
      <c r="C56" s="312" t="n">
        <v>0.0928386818665011</v>
      </c>
      <c r="D56" s="24" t="n">
        <v>15.3680564546014</v>
      </c>
      <c r="E56" s="24" t="n">
        <v>17.7814385265191</v>
      </c>
      <c r="F56" s="313" t="n">
        <v>60</v>
      </c>
      <c r="G56" s="314" t="n">
        <v>0.732965460709236</v>
      </c>
      <c r="H56" s="311" t="s">
        <v>98</v>
      </c>
      <c r="I56" s="315" t="n">
        <v>38.9749160425105</v>
      </c>
      <c r="J56" s="316" t="n">
        <v>4.89180430093024</v>
      </c>
      <c r="K56" s="317" t="n">
        <v>33.0544307129524</v>
      </c>
      <c r="L56" s="315"/>
      <c r="M56" s="316"/>
      <c r="N56" s="318"/>
    </row>
    <row r="57" s="323" customFormat="true" ht="13" hidden="false" customHeight="true" outlineLevel="0" collapsed="false">
      <c r="A57" s="324" t="n">
        <v>54</v>
      </c>
      <c r="B57" s="325" t="s">
        <v>100</v>
      </c>
      <c r="C57" s="326" t="n">
        <v>0.0911147157354973</v>
      </c>
      <c r="D57" s="31" t="n">
        <v>15.2073276658627</v>
      </c>
      <c r="E57" s="31" t="n">
        <v>18.5610349131934</v>
      </c>
      <c r="F57" s="327" t="n">
        <v>60</v>
      </c>
      <c r="G57" s="328" t="n">
        <v>0.728729916987496</v>
      </c>
      <c r="H57" s="325" t="s">
        <v>100</v>
      </c>
      <c r="I57" s="329" t="n">
        <v>38.7205122268875</v>
      </c>
      <c r="J57" s="319" t="n">
        <v>4.84064273848037</v>
      </c>
      <c r="K57" s="330" t="n">
        <v>31.9120585741282</v>
      </c>
      <c r="L57" s="329"/>
      <c r="M57" s="319"/>
      <c r="N57" s="331"/>
    </row>
    <row r="58" s="323" customFormat="true" ht="13" hidden="false" customHeight="true" outlineLevel="0" collapsed="false">
      <c r="E58" s="332"/>
    </row>
  </sheetData>
  <mergeCells count="2">
    <mergeCell ref="D2:E2"/>
    <mergeCell ref="I2:K2"/>
  </mergeCells>
  <printOptions headings="false" gridLines="false" gridLinesSet="true" horizontalCentered="false" verticalCentered="false"/>
  <pageMargins left="1.42013888888889" right="0.25" top="0.35" bottom="0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3.3828125" defaultRowHeight="13" zeroHeight="false" outlineLevelRow="0" outlineLevelCol="0"/>
  <cols>
    <col collapsed="false" customWidth="true" hidden="false" outlineLevel="0" max="1" min="1" style="38" width="10.29"/>
    <col collapsed="false" customWidth="true" hidden="false" outlineLevel="0" max="2" min="2" style="38" width="5.35"/>
    <col collapsed="false" customWidth="true" hidden="false" outlineLevel="0" max="3" min="3" style="38" width="6.17"/>
    <col collapsed="false" customWidth="true" hidden="false" outlineLevel="0" max="4" min="4" style="38" width="6.58"/>
    <col collapsed="false" customWidth="true" hidden="false" outlineLevel="0" max="5" min="5" style="38" width="5.14"/>
    <col collapsed="false" customWidth="true" hidden="false" outlineLevel="0" max="6" min="6" style="38" width="6.99"/>
    <col collapsed="false" customWidth="true" hidden="false" outlineLevel="0" max="7" min="7" style="38" width="8.85"/>
    <col collapsed="false" customWidth="true" hidden="false" outlineLevel="0" max="39" min="8" style="38" width="13.59"/>
    <col collapsed="false" customWidth="true" hidden="false" outlineLevel="0" max="41" min="40" style="38" width="11.73"/>
    <col collapsed="false" customWidth="false" hidden="false" outlineLevel="0" max="257" min="42" style="38" width="13.38"/>
  </cols>
  <sheetData>
    <row r="1" customFormat="false" ht="13" hidden="false" customHeight="true" outlineLevel="0" collapsed="false">
      <c r="A1" s="3" t="s">
        <v>0</v>
      </c>
      <c r="B1" s="4"/>
      <c r="C1" s="4" t="s">
        <v>1</v>
      </c>
      <c r="D1" s="39"/>
      <c r="E1" s="5" t="s">
        <v>124</v>
      </c>
      <c r="F1" s="39"/>
      <c r="G1" s="40" t="s">
        <v>125</v>
      </c>
    </row>
    <row r="2" customFormat="false" ht="13" hidden="false" customHeight="true" outlineLevel="0" collapsed="false">
      <c r="A2" s="8" t="n">
        <v>36424</v>
      </c>
      <c r="B2" s="8"/>
      <c r="C2" s="10" t="s">
        <v>126</v>
      </c>
      <c r="D2" s="10"/>
      <c r="E2" s="9" t="s">
        <v>127</v>
      </c>
      <c r="F2" s="41"/>
      <c r="G2" s="42" t="s">
        <v>128</v>
      </c>
    </row>
    <row r="3" customFormat="false" ht="13" hidden="false" customHeight="true" outlineLevel="0" collapsed="false">
      <c r="A3" s="43" t="s">
        <v>6</v>
      </c>
      <c r="B3" s="44" t="s">
        <v>8</v>
      </c>
      <c r="C3" s="45" t="s">
        <v>9</v>
      </c>
      <c r="D3" s="46" t="s">
        <v>129</v>
      </c>
      <c r="E3" s="47" t="s">
        <v>130</v>
      </c>
      <c r="F3" s="48" t="s">
        <v>131</v>
      </c>
      <c r="G3" s="16" t="s">
        <v>10</v>
      </c>
    </row>
    <row r="4" s="54" customFormat="true" ht="13" hidden="false" customHeight="true" outlineLevel="0" collapsed="false">
      <c r="A4" s="49" t="s">
        <v>132</v>
      </c>
      <c r="B4" s="46" t="s">
        <v>13</v>
      </c>
      <c r="C4" s="50" t="n">
        <v>209.570542846059</v>
      </c>
      <c r="D4" s="51" t="s">
        <v>133</v>
      </c>
      <c r="E4" s="52" t="n">
        <v>658.385277814003</v>
      </c>
      <c r="F4" s="53" t="n">
        <v>2400</v>
      </c>
      <c r="G4" s="16" t="s">
        <v>134</v>
      </c>
    </row>
    <row r="5" customFormat="false" ht="13" hidden="false" customHeight="true" outlineLevel="0" collapsed="false">
      <c r="A5" s="55"/>
      <c r="B5" s="56" t="s">
        <v>17</v>
      </c>
      <c r="C5" s="57" t="n">
        <v>200.035744839164</v>
      </c>
      <c r="D5" s="56" t="s">
        <v>133</v>
      </c>
      <c r="E5" s="58" t="n">
        <v>628.430826442081</v>
      </c>
      <c r="F5" s="59" t="n">
        <v>2261.86589160183</v>
      </c>
      <c r="G5" s="27" t="s">
        <v>134</v>
      </c>
    </row>
    <row r="6" customFormat="false" ht="13" hidden="false" customHeight="true" outlineLevel="0" collapsed="false">
      <c r="A6" s="55"/>
      <c r="B6" s="56" t="s">
        <v>20</v>
      </c>
      <c r="C6" s="57" t="n">
        <v>190.827662628757</v>
      </c>
      <c r="D6" s="56" t="s">
        <v>135</v>
      </c>
      <c r="E6" s="58" t="n">
        <v>599.502783016213</v>
      </c>
      <c r="F6" s="59" t="n">
        <v>2130.16030800687</v>
      </c>
      <c r="G6" s="27" t="s">
        <v>134</v>
      </c>
    </row>
    <row r="7" customFormat="false" ht="13" hidden="false" customHeight="true" outlineLevel="0" collapsed="false">
      <c r="A7" s="55"/>
      <c r="B7" s="56" t="s">
        <v>22</v>
      </c>
      <c r="C7" s="57" t="n">
        <v>182.145606493465</v>
      </c>
      <c r="D7" s="56" t="s">
        <v>135</v>
      </c>
      <c r="E7" s="58" t="n">
        <v>572.227299243528</v>
      </c>
      <c r="F7" s="59" t="n">
        <v>2007.55706013533</v>
      </c>
      <c r="G7" s="27" t="s">
        <v>134</v>
      </c>
    </row>
    <row r="8" customFormat="false" ht="13" hidden="false" customHeight="true" outlineLevel="0" collapsed="false">
      <c r="A8" s="55"/>
      <c r="B8" s="56" t="s">
        <v>25</v>
      </c>
      <c r="C8" s="57" t="n">
        <v>173.858556499831</v>
      </c>
      <c r="D8" s="56" t="s">
        <v>14</v>
      </c>
      <c r="E8" s="58" t="n">
        <v>546.192763863594</v>
      </c>
      <c r="F8" s="59" t="n">
        <v>1892.01034990189</v>
      </c>
      <c r="G8" s="27" t="s">
        <v>134</v>
      </c>
    </row>
    <row r="9" customFormat="false" ht="13" hidden="false" customHeight="true" outlineLevel="0" collapsed="false">
      <c r="A9" s="55"/>
      <c r="B9" s="56" t="s">
        <v>27</v>
      </c>
      <c r="C9" s="57" t="n">
        <v>165.855467439321</v>
      </c>
      <c r="D9" s="56" t="s">
        <v>14</v>
      </c>
      <c r="E9" s="58" t="n">
        <v>521.050318065071</v>
      </c>
      <c r="F9" s="59" t="n">
        <v>1781.84098564968</v>
      </c>
      <c r="G9" s="27" t="s">
        <v>134</v>
      </c>
    </row>
    <row r="10" customFormat="false" ht="13" hidden="false" customHeight="true" outlineLevel="0" collapsed="false">
      <c r="A10" s="55"/>
      <c r="B10" s="56" t="s">
        <v>29</v>
      </c>
      <c r="C10" s="57" t="n">
        <v>158.309567338587</v>
      </c>
      <c r="D10" s="56" t="s">
        <v>14</v>
      </c>
      <c r="E10" s="58" t="n">
        <v>497.344173743882</v>
      </c>
      <c r="F10" s="59" t="n">
        <v>1679.28556237467</v>
      </c>
      <c r="G10" s="27" t="s">
        <v>134</v>
      </c>
    </row>
    <row r="11" customFormat="false" ht="13" hidden="false" customHeight="true" outlineLevel="0" collapsed="false">
      <c r="A11" s="55"/>
      <c r="B11" s="56" t="s">
        <v>32</v>
      </c>
      <c r="C11" s="57" t="n">
        <v>151.106981867207</v>
      </c>
      <c r="D11" s="56" t="s">
        <v>18</v>
      </c>
      <c r="E11" s="58" t="n">
        <v>474.716584140142</v>
      </c>
      <c r="F11" s="59" t="n">
        <v>1582.6328065811</v>
      </c>
      <c r="G11" s="27" t="s">
        <v>134</v>
      </c>
    </row>
    <row r="12" customFormat="false" ht="13" hidden="false" customHeight="true" outlineLevel="0" collapsed="false">
      <c r="A12" s="55"/>
      <c r="B12" s="56" t="s">
        <v>34</v>
      </c>
      <c r="C12" s="57" t="n">
        <v>144.151197476179</v>
      </c>
      <c r="D12" s="56" t="s">
        <v>18</v>
      </c>
      <c r="E12" s="58" t="n">
        <v>452.864342997336</v>
      </c>
      <c r="F12" s="59" t="n">
        <v>1490.47810449147</v>
      </c>
      <c r="G12" s="27" t="s">
        <v>134</v>
      </c>
    </row>
    <row r="13" customFormat="false" ht="13" hidden="false" customHeight="true" outlineLevel="0" collapsed="false">
      <c r="A13" s="55"/>
      <c r="B13" s="56" t="s">
        <v>36</v>
      </c>
      <c r="C13" s="57" t="n">
        <v>137.592773130268</v>
      </c>
      <c r="D13" s="56" t="s">
        <v>23</v>
      </c>
      <c r="E13" s="58" t="n">
        <v>432.260445253098</v>
      </c>
      <c r="F13" s="59" t="n">
        <v>1404.69232780358</v>
      </c>
      <c r="G13" s="27" t="s">
        <v>134</v>
      </c>
    </row>
    <row r="14" customFormat="false" ht="13" hidden="false" customHeight="true" outlineLevel="0" collapsed="false">
      <c r="A14" s="55"/>
      <c r="B14" s="56" t="s">
        <v>38</v>
      </c>
      <c r="C14" s="57" t="n">
        <v>131.332736384698</v>
      </c>
      <c r="D14" s="56" t="s">
        <v>23</v>
      </c>
      <c r="E14" s="58" t="n">
        <v>412.593959802011</v>
      </c>
      <c r="F14" s="59" t="n">
        <v>1323.8440268557</v>
      </c>
      <c r="G14" s="27" t="s">
        <v>134</v>
      </c>
    </row>
    <row r="15" customFormat="false" ht="13" hidden="false" customHeight="true" outlineLevel="0" collapsed="false">
      <c r="A15" s="55"/>
      <c r="B15" s="56" t="s">
        <v>40</v>
      </c>
      <c r="C15" s="60" t="n">
        <v>125.287203699924</v>
      </c>
      <c r="D15" s="61" t="s">
        <v>23</v>
      </c>
      <c r="E15" s="58" t="n">
        <v>393.601358732491</v>
      </c>
      <c r="F15" s="59" t="n">
        <v>1246.75826735373</v>
      </c>
      <c r="G15" s="27" t="s">
        <v>134</v>
      </c>
    </row>
    <row r="16" customFormat="false" ht="13" hidden="false" customHeight="true" outlineLevel="0" collapsed="false">
      <c r="A16" s="49" t="s">
        <v>12</v>
      </c>
      <c r="B16" s="46" t="s">
        <v>43</v>
      </c>
      <c r="C16" s="50" t="n">
        <v>119.587031510148</v>
      </c>
      <c r="D16" s="61" t="s">
        <v>30</v>
      </c>
      <c r="E16" s="52" t="n">
        <v>375.693739656893</v>
      </c>
      <c r="F16" s="53" t="n">
        <v>1175</v>
      </c>
      <c r="G16" s="16" t="s">
        <v>134</v>
      </c>
    </row>
    <row r="17" customFormat="false" ht="13" hidden="false" customHeight="true" outlineLevel="0" collapsed="false">
      <c r="A17" s="55"/>
      <c r="B17" s="56" t="s">
        <v>46</v>
      </c>
      <c r="C17" s="57" t="n">
        <v>114.660398361361</v>
      </c>
      <c r="D17" s="56" t="s">
        <v>30</v>
      </c>
      <c r="E17" s="58" t="n">
        <v>360.216265149731</v>
      </c>
      <c r="F17" s="59" t="n">
        <v>1107.3302262194</v>
      </c>
      <c r="G17" s="27" t="s">
        <v>134</v>
      </c>
    </row>
    <row r="18" customFormat="false" ht="13" hidden="false" customHeight="true" outlineLevel="0" collapsed="false">
      <c r="A18" s="55"/>
      <c r="B18" s="56" t="s">
        <v>48</v>
      </c>
      <c r="C18" s="57" t="n">
        <v>109.881019137865</v>
      </c>
      <c r="D18" s="56" t="s">
        <v>30</v>
      </c>
      <c r="E18" s="58" t="n">
        <v>345.201402492477</v>
      </c>
      <c r="F18" s="59" t="n">
        <v>1042.81212688921</v>
      </c>
      <c r="G18" s="27" t="s">
        <v>134</v>
      </c>
    </row>
    <row r="19" customFormat="false" ht="13" hidden="false" customHeight="true" outlineLevel="0" collapsed="false">
      <c r="A19" s="55"/>
      <c r="B19" s="56" t="s">
        <v>50</v>
      </c>
      <c r="C19" s="57" t="n">
        <v>105.354245084935</v>
      </c>
      <c r="D19" s="56" t="s">
        <v>30</v>
      </c>
      <c r="E19" s="58" t="n">
        <v>330.980122383329</v>
      </c>
      <c r="F19" s="59" t="n">
        <v>982.755224146862</v>
      </c>
      <c r="G19" s="27" t="s">
        <v>134</v>
      </c>
    </row>
    <row r="20" customFormat="false" ht="13" hidden="false" customHeight="true" outlineLevel="0" collapsed="false">
      <c r="A20" s="55"/>
      <c r="B20" s="56" t="s">
        <v>52</v>
      </c>
      <c r="C20" s="57" t="n">
        <v>101.013960777795</v>
      </c>
      <c r="D20" s="56" t="s">
        <v>30</v>
      </c>
      <c r="E20" s="58" t="n">
        <v>317.344717089529</v>
      </c>
      <c r="F20" s="59" t="n">
        <v>926.157076317309</v>
      </c>
      <c r="G20" s="27" t="s">
        <v>134</v>
      </c>
    </row>
    <row r="21" customFormat="false" ht="13" hidden="false" customHeight="true" outlineLevel="0" collapsed="false">
      <c r="A21" s="55"/>
      <c r="B21" s="56" t="s">
        <v>54</v>
      </c>
      <c r="C21" s="57" t="n">
        <v>96.8034048027246</v>
      </c>
      <c r="D21" s="56" t="s">
        <v>30</v>
      </c>
      <c r="E21" s="58" t="n">
        <v>304.116865370718</v>
      </c>
      <c r="F21" s="59" t="n">
        <v>872.194949365171</v>
      </c>
      <c r="G21" s="27" t="s">
        <v>134</v>
      </c>
    </row>
    <row r="22" customFormat="false" ht="13" hidden="false" customHeight="true" outlineLevel="0" collapsed="false">
      <c r="A22" s="55"/>
      <c r="B22" s="56" t="s">
        <v>56</v>
      </c>
      <c r="C22" s="57" t="n">
        <v>92.8153899068443</v>
      </c>
      <c r="D22" s="56" t="s">
        <v>44</v>
      </c>
      <c r="E22" s="58" t="n">
        <v>291.588147071414</v>
      </c>
      <c r="F22" s="59" t="n">
        <v>821.96411113868</v>
      </c>
      <c r="G22" s="27" t="s">
        <v>134</v>
      </c>
    </row>
    <row r="23" customFormat="false" ht="13" hidden="false" customHeight="true" outlineLevel="0" collapsed="false">
      <c r="A23" s="55"/>
      <c r="B23" s="56" t="s">
        <v>58</v>
      </c>
      <c r="C23" s="57" t="n">
        <v>88.9916694677774</v>
      </c>
      <c r="D23" s="56" t="s">
        <v>44</v>
      </c>
      <c r="E23" s="58" t="n">
        <v>279.575575030661</v>
      </c>
      <c r="F23" s="59" t="n">
        <v>774.626132026739</v>
      </c>
      <c r="G23" s="27" t="s">
        <v>134</v>
      </c>
    </row>
    <row r="24" customFormat="false" ht="13" hidden="false" customHeight="true" outlineLevel="0" collapsed="false">
      <c r="A24" s="55"/>
      <c r="B24" s="56" t="s">
        <v>60</v>
      </c>
      <c r="C24" s="57" t="n">
        <v>85.2822375959464</v>
      </c>
      <c r="D24" s="56" t="s">
        <v>44</v>
      </c>
      <c r="E24" s="58" t="n">
        <v>267.922051113125</v>
      </c>
      <c r="F24" s="59" t="n">
        <v>729.492887628196</v>
      </c>
      <c r="G24" s="36" t="s">
        <v>134</v>
      </c>
    </row>
    <row r="25" customFormat="false" ht="13" hidden="false" customHeight="true" outlineLevel="0" collapsed="false">
      <c r="A25" s="55"/>
      <c r="B25" s="56" t="s">
        <v>63</v>
      </c>
      <c r="C25" s="57" t="n">
        <v>81.7688608239233</v>
      </c>
      <c r="D25" s="56" t="s">
        <v>44</v>
      </c>
      <c r="E25" s="58" t="n">
        <v>256.884452456844</v>
      </c>
      <c r="F25" s="59" t="n">
        <v>687.480446198102</v>
      </c>
      <c r="G25" s="27" t="s">
        <v>134</v>
      </c>
    </row>
    <row r="26" customFormat="false" ht="13" hidden="false" customHeight="true" outlineLevel="0" collapsed="false">
      <c r="A26" s="55"/>
      <c r="B26" s="56" t="s">
        <v>65</v>
      </c>
      <c r="C26" s="57" t="n">
        <v>78.4002248172712</v>
      </c>
      <c r="D26" s="56" t="s">
        <v>44</v>
      </c>
      <c r="E26" s="58" t="n">
        <v>246.301570325727</v>
      </c>
      <c r="F26" s="59" t="n">
        <v>647.887555753153</v>
      </c>
      <c r="G26" s="27" t="s">
        <v>134</v>
      </c>
    </row>
    <row r="27" customFormat="false" ht="13" hidden="false" customHeight="true" outlineLevel="0" collapsed="false">
      <c r="A27" s="62"/>
      <c r="B27" s="61" t="s">
        <v>67</v>
      </c>
      <c r="C27" s="60" t="n">
        <v>75.1322751941753</v>
      </c>
      <c r="D27" s="61" t="s">
        <v>44</v>
      </c>
      <c r="E27" s="58" t="n">
        <v>236.035003797508</v>
      </c>
      <c r="F27" s="59" t="n">
        <v>610.138677697523</v>
      </c>
      <c r="G27" s="27" t="s">
        <v>134</v>
      </c>
    </row>
    <row r="28" customFormat="false" ht="13" hidden="false" customHeight="true" outlineLevel="0" collapsed="false">
      <c r="A28" s="49" t="s">
        <v>42</v>
      </c>
      <c r="B28" s="46" t="s">
        <v>70</v>
      </c>
      <c r="C28" s="50" t="n">
        <v>72.0370469504336</v>
      </c>
      <c r="D28" s="61" t="s">
        <v>44</v>
      </c>
      <c r="E28" s="52" t="n">
        <v>226.311057485785</v>
      </c>
      <c r="F28" s="53" t="n">
        <v>575</v>
      </c>
      <c r="G28" s="16" t="s">
        <v>134</v>
      </c>
    </row>
    <row r="29" customFormat="false" ht="13" hidden="false" customHeight="true" outlineLevel="0" collapsed="false">
      <c r="A29" s="55"/>
      <c r="B29" s="56" t="s">
        <v>72</v>
      </c>
      <c r="C29" s="57" t="n">
        <v>69.2309510143958</v>
      </c>
      <c r="D29" s="56" t="s">
        <v>44</v>
      </c>
      <c r="E29" s="58" t="n">
        <v>217.495447107861</v>
      </c>
      <c r="F29" s="59" t="n">
        <v>541.66344829791</v>
      </c>
      <c r="G29" s="27" t="s">
        <v>134</v>
      </c>
    </row>
    <row r="30" customFormat="false" ht="13" hidden="false" customHeight="true" outlineLevel="0" collapsed="false">
      <c r="A30" s="55"/>
      <c r="B30" s="56" t="s">
        <v>73</v>
      </c>
      <c r="C30" s="57" t="n">
        <v>66.502319769854</v>
      </c>
      <c r="D30" s="56" t="s">
        <v>44</v>
      </c>
      <c r="E30" s="58" t="n">
        <v>208.923199235653</v>
      </c>
      <c r="F30" s="59" t="n">
        <v>509.892596128486</v>
      </c>
      <c r="G30" s="27" t="s">
        <v>134</v>
      </c>
    </row>
    <row r="31" customFormat="false" ht="13" hidden="false" customHeight="true" outlineLevel="0" collapsed="false">
      <c r="A31" s="55"/>
      <c r="B31" s="56" t="s">
        <v>75</v>
      </c>
      <c r="C31" s="57" t="n">
        <v>63.911820892635</v>
      </c>
      <c r="D31" s="56" t="s">
        <v>61</v>
      </c>
      <c r="E31" s="58" t="n">
        <v>200.784906993849</v>
      </c>
      <c r="F31" s="59" t="n">
        <v>480.330751096572</v>
      </c>
      <c r="G31" s="27" t="s">
        <v>134</v>
      </c>
    </row>
    <row r="32" customFormat="false" ht="13" hidden="false" customHeight="true" outlineLevel="0" collapsed="false">
      <c r="A32" s="55"/>
      <c r="B32" s="56" t="s">
        <v>77</v>
      </c>
      <c r="C32" s="57" t="n">
        <v>61.4222310431928</v>
      </c>
      <c r="D32" s="56" t="s">
        <v>61</v>
      </c>
      <c r="E32" s="58" t="n">
        <v>192.963629812389</v>
      </c>
      <c r="F32" s="59" t="n">
        <v>452.482801673903</v>
      </c>
      <c r="G32" s="27" t="s">
        <v>134</v>
      </c>
    </row>
    <row r="33" customFormat="false" ht="13" hidden="false" customHeight="true" outlineLevel="0" collapsed="false">
      <c r="A33" s="55"/>
      <c r="B33" s="56" t="s">
        <v>78</v>
      </c>
      <c r="C33" s="57" t="n">
        <v>59.0013684625376</v>
      </c>
      <c r="D33" s="56" t="s">
        <v>61</v>
      </c>
      <c r="E33" s="58" t="n">
        <v>185.358265713653</v>
      </c>
      <c r="F33" s="59" t="n">
        <v>425.942771612133</v>
      </c>
      <c r="G33" s="27" t="s">
        <v>134</v>
      </c>
    </row>
    <row r="34" customFormat="false" ht="13" hidden="false" customHeight="true" outlineLevel="0" collapsed="false">
      <c r="A34" s="55"/>
      <c r="B34" s="56" t="s">
        <v>81</v>
      </c>
      <c r="C34" s="57" t="n">
        <v>56.7030579782487</v>
      </c>
      <c r="D34" s="56" t="s">
        <v>61</v>
      </c>
      <c r="E34" s="58" t="n">
        <v>178.137910380542</v>
      </c>
      <c r="F34" s="59" t="n">
        <v>401.248052954778</v>
      </c>
      <c r="G34" s="27" t="s">
        <v>134</v>
      </c>
    </row>
    <row r="35" customFormat="false" ht="13" hidden="false" customHeight="true" outlineLevel="0" collapsed="false">
      <c r="A35" s="55"/>
      <c r="B35" s="56" t="s">
        <v>82</v>
      </c>
      <c r="C35" s="57" t="n">
        <v>54.4942747578155</v>
      </c>
      <c r="D35" s="56" t="s">
        <v>61</v>
      </c>
      <c r="E35" s="58" t="n">
        <v>171.198813241857</v>
      </c>
      <c r="F35" s="59" t="n">
        <v>377.985050410969</v>
      </c>
      <c r="G35" s="27" t="s">
        <v>134</v>
      </c>
    </row>
    <row r="36" customFormat="false" ht="13" hidden="false" customHeight="true" outlineLevel="0" collapsed="false">
      <c r="A36" s="55"/>
      <c r="B36" s="56" t="s">
        <v>84</v>
      </c>
      <c r="C36" s="57" t="n">
        <v>52.3464668976881</v>
      </c>
      <c r="D36" s="56" t="s">
        <v>61</v>
      </c>
      <c r="E36" s="58" t="n">
        <v>164.451275847158</v>
      </c>
      <c r="F36" s="59" t="n">
        <v>355.814628543672</v>
      </c>
      <c r="G36" s="27" t="s">
        <v>134</v>
      </c>
    </row>
    <row r="37" customFormat="false" ht="13" hidden="false" customHeight="true" outlineLevel="0" collapsed="false">
      <c r="A37" s="55"/>
      <c r="B37" s="56" t="s">
        <v>86</v>
      </c>
      <c r="C37" s="57" t="n">
        <v>50.3073881979656</v>
      </c>
      <c r="D37" s="56" t="s">
        <v>61</v>
      </c>
      <c r="E37" s="58" t="n">
        <v>158.045321184019</v>
      </c>
      <c r="F37" s="59" t="n">
        <v>335.18570200314</v>
      </c>
      <c r="G37" s="27" t="s">
        <v>134</v>
      </c>
    </row>
    <row r="38" customFormat="false" ht="13" hidden="false" customHeight="true" outlineLevel="0" collapsed="false">
      <c r="A38" s="55"/>
      <c r="B38" s="56" t="s">
        <v>87</v>
      </c>
      <c r="C38" s="57" t="n">
        <v>48.3477387738003</v>
      </c>
      <c r="D38" s="56" t="s">
        <v>61</v>
      </c>
      <c r="E38" s="58" t="n">
        <v>151.888900949449</v>
      </c>
      <c r="F38" s="59" t="n">
        <v>315.752770725524</v>
      </c>
      <c r="G38" s="27" t="s">
        <v>134</v>
      </c>
    </row>
    <row r="39" customFormat="false" ht="13" hidden="false" customHeight="true" outlineLevel="0" collapsed="false">
      <c r="A39" s="55"/>
      <c r="B39" s="56" t="s">
        <v>89</v>
      </c>
      <c r="C39" s="57" t="n">
        <v>46.4421871572451</v>
      </c>
      <c r="D39" s="61" t="s">
        <v>61</v>
      </c>
      <c r="E39" s="58" t="n">
        <v>145.902433989843</v>
      </c>
      <c r="F39" s="59" t="n">
        <v>297.232535268748</v>
      </c>
      <c r="G39" s="27" t="s">
        <v>134</v>
      </c>
    </row>
    <row r="40" customFormat="false" ht="13" hidden="false" customHeight="true" outlineLevel="0" collapsed="false">
      <c r="A40" s="49" t="s">
        <v>69</v>
      </c>
      <c r="B40" s="46" t="s">
        <v>91</v>
      </c>
      <c r="C40" s="50" t="n">
        <v>44.6331008862279</v>
      </c>
      <c r="D40" s="61" t="s">
        <v>61</v>
      </c>
      <c r="E40" s="52" t="n">
        <v>140.219021851106</v>
      </c>
      <c r="F40" s="53" t="n">
        <v>280</v>
      </c>
      <c r="G40" s="16" t="s">
        <v>134</v>
      </c>
    </row>
    <row r="41" customFormat="false" ht="13" hidden="false" customHeight="true" outlineLevel="0" collapsed="false">
      <c r="A41" s="55"/>
      <c r="B41" s="56" t="s">
        <v>93</v>
      </c>
      <c r="C41" s="57" t="n">
        <v>42.9037400209078</v>
      </c>
      <c r="D41" s="56" t="s">
        <v>79</v>
      </c>
      <c r="E41" s="58" t="n">
        <v>134.78607446121</v>
      </c>
      <c r="F41" s="59" t="n">
        <v>263.549148580798</v>
      </c>
      <c r="G41" s="27" t="s">
        <v>134</v>
      </c>
    </row>
    <row r="42" customFormat="false" ht="13" hidden="false" customHeight="true" outlineLevel="0" collapsed="false">
      <c r="A42" s="55"/>
      <c r="B42" s="56" t="s">
        <v>94</v>
      </c>
      <c r="C42" s="57" t="n">
        <v>41.2217546571597</v>
      </c>
      <c r="D42" s="56" t="s">
        <v>79</v>
      </c>
      <c r="E42" s="58" t="n">
        <v>129.501961599014</v>
      </c>
      <c r="F42" s="59" t="n">
        <v>247.883933724525</v>
      </c>
      <c r="G42" s="27" t="s">
        <v>134</v>
      </c>
    </row>
    <row r="43" customFormat="false" ht="13" hidden="false" customHeight="true" outlineLevel="0" collapsed="false">
      <c r="A43" s="55"/>
      <c r="B43" s="56" t="s">
        <v>96</v>
      </c>
      <c r="C43" s="57" t="n">
        <v>39.6245703278515</v>
      </c>
      <c r="D43" s="56" t="s">
        <v>79</v>
      </c>
      <c r="E43" s="58" t="n">
        <v>124.48425904363</v>
      </c>
      <c r="F43" s="59" t="n">
        <v>233.31999885699</v>
      </c>
      <c r="G43" s="27" t="s">
        <v>134</v>
      </c>
    </row>
    <row r="44" customFormat="false" ht="13" hidden="false" customHeight="true" outlineLevel="0" collapsed="false">
      <c r="A44" s="55"/>
      <c r="B44" s="56" t="s">
        <v>98</v>
      </c>
      <c r="C44" s="57" t="n">
        <v>38.0892707436979</v>
      </c>
      <c r="D44" s="56" t="s">
        <v>79</v>
      </c>
      <c r="E44" s="58" t="n">
        <v>119.660973148994</v>
      </c>
      <c r="F44" s="59" t="n">
        <v>219.611739448687</v>
      </c>
      <c r="G44" s="27" t="s">
        <v>134</v>
      </c>
    </row>
    <row r="45" customFormat="false" ht="13" hidden="false" customHeight="true" outlineLevel="0" collapsed="false">
      <c r="A45" s="55"/>
      <c r="B45" s="56" t="s">
        <v>100</v>
      </c>
      <c r="C45" s="57" t="n">
        <v>36.5960303903972</v>
      </c>
      <c r="D45" s="56" t="s">
        <v>79</v>
      </c>
      <c r="E45" s="58" t="n">
        <v>114.969820225021</v>
      </c>
      <c r="F45" s="59" t="n">
        <v>206.558139761687</v>
      </c>
      <c r="G45" s="27" t="s">
        <v>134</v>
      </c>
    </row>
    <row r="46" customFormat="false" ht="13" hidden="false" customHeight="true" outlineLevel="0" collapsed="false">
      <c r="A46" s="55"/>
      <c r="B46" s="56" t="s">
        <v>101</v>
      </c>
      <c r="C46" s="57" t="n">
        <v>35.1780750718873</v>
      </c>
      <c r="D46" s="56" t="s">
        <v>79</v>
      </c>
      <c r="E46" s="58" t="n">
        <v>110.515182213271</v>
      </c>
      <c r="F46" s="59" t="n">
        <v>194.422220952236</v>
      </c>
      <c r="G46" s="27" t="s">
        <v>134</v>
      </c>
    </row>
    <row r="47" customFormat="false" ht="13" hidden="false" customHeight="true" outlineLevel="0" collapsed="false">
      <c r="A47" s="55"/>
      <c r="B47" s="56" t="s">
        <v>102</v>
      </c>
      <c r="C47" s="57" t="n">
        <v>33.815060064221</v>
      </c>
      <c r="D47" s="56" t="s">
        <v>79</v>
      </c>
      <c r="E47" s="58" t="n">
        <v>106.233144278454</v>
      </c>
      <c r="F47" s="59" t="n">
        <v>182.999324275534</v>
      </c>
      <c r="G47" s="27" t="s">
        <v>134</v>
      </c>
    </row>
    <row r="48" customFormat="false" ht="13" hidden="false" customHeight="true" outlineLevel="0" collapsed="false">
      <c r="A48" s="55"/>
      <c r="B48" s="56" t="s">
        <v>104</v>
      </c>
      <c r="C48" s="57" t="n">
        <v>32.4893845852402</v>
      </c>
      <c r="D48" s="56" t="s">
        <v>79</v>
      </c>
      <c r="E48" s="58" t="n">
        <v>102.068411932644</v>
      </c>
      <c r="F48" s="59" t="n">
        <v>172.121946189639</v>
      </c>
      <c r="G48" s="27" t="s">
        <v>134</v>
      </c>
    </row>
    <row r="49" customFormat="false" ht="13" hidden="false" customHeight="true" outlineLevel="0" collapsed="false">
      <c r="A49" s="55"/>
      <c r="B49" s="56" t="s">
        <v>105</v>
      </c>
      <c r="C49" s="57" t="n">
        <v>31.2305459850886</v>
      </c>
      <c r="D49" s="56" t="s">
        <v>79</v>
      </c>
      <c r="E49" s="58" t="n">
        <v>98.1136538343525</v>
      </c>
      <c r="F49" s="59" t="n">
        <v>162.009258465533</v>
      </c>
      <c r="G49" s="27" t="s">
        <v>134</v>
      </c>
    </row>
    <row r="50" customFormat="false" ht="13" hidden="false" customHeight="true" outlineLevel="0" collapsed="false">
      <c r="A50" s="55"/>
      <c r="B50" s="56" t="s">
        <v>107</v>
      </c>
      <c r="C50" s="57" t="n">
        <v>30.0204825353887</v>
      </c>
      <c r="D50" s="56" t="s">
        <v>79</v>
      </c>
      <c r="E50" s="58" t="n">
        <v>94.3121273903979</v>
      </c>
      <c r="F50" s="59" t="n">
        <v>152.490721895706</v>
      </c>
      <c r="G50" s="27" t="s">
        <v>134</v>
      </c>
    </row>
    <row r="51" customFormat="false" ht="13" hidden="false" customHeight="true" outlineLevel="0" collapsed="false">
      <c r="A51" s="55"/>
      <c r="B51" s="56" t="s">
        <v>108</v>
      </c>
      <c r="C51" s="57" t="n">
        <v>28.8435685364559</v>
      </c>
      <c r="D51" s="61" t="s">
        <v>97</v>
      </c>
      <c r="E51" s="58" t="n">
        <v>90.6147430174436</v>
      </c>
      <c r="F51" s="59" t="n">
        <v>143.426758172248</v>
      </c>
      <c r="G51" s="27" t="s">
        <v>134</v>
      </c>
    </row>
    <row r="52" customFormat="false" ht="13" hidden="false" customHeight="true" outlineLevel="0" collapsed="false">
      <c r="A52" s="49" t="s">
        <v>90</v>
      </c>
      <c r="B52" s="46" t="s">
        <v>110</v>
      </c>
      <c r="C52" s="50" t="n">
        <v>27.7259912753493</v>
      </c>
      <c r="D52" s="61" t="s">
        <v>97</v>
      </c>
      <c r="E52" s="52" t="n">
        <v>87.1037705041322</v>
      </c>
      <c r="F52" s="53" t="n">
        <v>135</v>
      </c>
      <c r="G52" s="16" t="s">
        <v>134</v>
      </c>
    </row>
    <row r="53" customFormat="false" ht="13" hidden="false" customHeight="true" outlineLevel="0" collapsed="false">
      <c r="A53" s="55"/>
      <c r="B53" s="25" t="s">
        <v>112</v>
      </c>
      <c r="C53" s="57" t="n">
        <v>26.6459665556532</v>
      </c>
      <c r="D53" s="56" t="s">
        <v>97</v>
      </c>
      <c r="E53" s="58" t="n">
        <v>83.7107727790395</v>
      </c>
      <c r="F53" s="59" t="n">
        <v>127.053863072829</v>
      </c>
      <c r="G53" s="27" t="s">
        <v>134</v>
      </c>
    </row>
    <row r="54" customFormat="false" ht="13" hidden="false" customHeight="true" outlineLevel="0" collapsed="false">
      <c r="A54" s="55"/>
      <c r="B54" s="25" t="s">
        <v>114</v>
      </c>
      <c r="C54" s="57" t="n">
        <v>25.5957568471422</v>
      </c>
      <c r="D54" s="56" t="s">
        <v>97</v>
      </c>
      <c r="E54" s="58" t="n">
        <v>80.4114416740526</v>
      </c>
      <c r="F54" s="59" t="n">
        <v>119.48807367543</v>
      </c>
      <c r="G54" s="27" t="s">
        <v>134</v>
      </c>
    </row>
    <row r="55" customFormat="false" ht="13" hidden="false" customHeight="true" outlineLevel="0" collapsed="false">
      <c r="A55" s="55"/>
      <c r="B55" s="25" t="s">
        <v>115</v>
      </c>
      <c r="C55" s="57" t="n">
        <v>24.5987122387201</v>
      </c>
      <c r="D55" s="56" t="s">
        <v>97</v>
      </c>
      <c r="E55" s="58" t="n">
        <v>77.2791336569325</v>
      </c>
      <c r="F55" s="59" t="n">
        <v>112.454972974772</v>
      </c>
      <c r="G55" s="27" t="s">
        <v>134</v>
      </c>
    </row>
    <row r="56" customFormat="false" ht="13" hidden="false" customHeight="true" outlineLevel="0" collapsed="false">
      <c r="A56" s="55"/>
      <c r="B56" s="25" t="s">
        <v>116</v>
      </c>
      <c r="C56" s="57" t="n">
        <v>23.6405060189076</v>
      </c>
      <c r="D56" s="56" t="s">
        <v>97</v>
      </c>
      <c r="E56" s="58" t="n">
        <v>74.2688400361454</v>
      </c>
      <c r="F56" s="59" t="n">
        <v>105.835842505151</v>
      </c>
      <c r="G56" s="27" t="s">
        <v>134</v>
      </c>
    </row>
    <row r="57" customFormat="false" ht="13" hidden="false" customHeight="true" outlineLevel="0" collapsed="false">
      <c r="A57" s="55"/>
      <c r="B57" s="25" t="s">
        <v>118</v>
      </c>
      <c r="C57" s="57" t="n">
        <v>22.7087519058295</v>
      </c>
      <c r="D57" s="56" t="s">
        <v>97</v>
      </c>
      <c r="E57" s="58" t="n">
        <v>71.3416481595473</v>
      </c>
      <c r="F57" s="59" t="n">
        <v>99.5335414516898</v>
      </c>
      <c r="G57" s="27" t="s">
        <v>134</v>
      </c>
    </row>
    <row r="58" customFormat="false" ht="13" hidden="false" customHeight="true" outlineLevel="0" collapsed="false">
      <c r="A58" s="55"/>
      <c r="B58" s="25" t="s">
        <v>119</v>
      </c>
      <c r="C58" s="57" t="n">
        <v>21.8241662775585</v>
      </c>
      <c r="D58" s="56" t="s">
        <v>97</v>
      </c>
      <c r="E58" s="58" t="n">
        <v>68.5626404482999</v>
      </c>
      <c r="F58" s="59" t="n">
        <v>93.674969975976</v>
      </c>
      <c r="G58" s="27" t="s">
        <v>134</v>
      </c>
    </row>
    <row r="59" customFormat="false" ht="13" hidden="false" customHeight="true" outlineLevel="0" collapsed="false">
      <c r="A59" s="55"/>
      <c r="B59" s="25" t="s">
        <v>120</v>
      </c>
      <c r="C59" s="57" t="n">
        <v>20.9740383657216</v>
      </c>
      <c r="D59" s="56" t="s">
        <v>97</v>
      </c>
      <c r="E59" s="58" t="n">
        <v>65.8918848458615</v>
      </c>
      <c r="F59" s="59" t="n">
        <v>88.1612356198446</v>
      </c>
      <c r="G59" s="27" t="s">
        <v>134</v>
      </c>
    </row>
    <row r="60" customFormat="false" ht="13" hidden="false" customHeight="true" outlineLevel="0" collapsed="false">
      <c r="A60" s="55"/>
      <c r="B60" s="25" t="s">
        <v>121</v>
      </c>
      <c r="C60" s="57" t="n">
        <v>20.1473789659825</v>
      </c>
      <c r="D60" s="56" t="s">
        <v>97</v>
      </c>
      <c r="E60" s="58" t="n">
        <v>63.2948577486202</v>
      </c>
      <c r="F60" s="59" t="n">
        <v>82.9114201039493</v>
      </c>
      <c r="G60" s="27" t="s">
        <v>134</v>
      </c>
    </row>
    <row r="61" customFormat="false" ht="13" hidden="false" customHeight="true" outlineLevel="0" collapsed="false">
      <c r="A61" s="62"/>
      <c r="B61" s="32" t="s">
        <v>123</v>
      </c>
      <c r="C61" s="60" t="n">
        <v>19.3625678079522</v>
      </c>
      <c r="D61" s="61" t="s">
        <v>113</v>
      </c>
      <c r="E61" s="63" t="n">
        <v>60.8293007800968</v>
      </c>
      <c r="F61" s="64" t="n">
        <v>78.0312312374887</v>
      </c>
      <c r="G61" s="34" t="s">
        <v>134</v>
      </c>
    </row>
  </sheetData>
  <mergeCells count="1">
    <mergeCell ref="A2:B2"/>
  </mergeCells>
  <printOptions headings="false" gridLines="false" gridLinesSet="true" horizontalCentered="false" verticalCentered="false"/>
  <pageMargins left="1.69027777777778" right="0.747916666666667" top="0.330555555555556" bottom="0.190277777777778" header="0.140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65" width="5.55"/>
    <col collapsed="false" customWidth="true" hidden="false" outlineLevel="0" max="2" min="2" style="65" width="4.32"/>
    <col collapsed="false" customWidth="true" hidden="false" outlineLevel="0" max="3" min="3" style="65" width="5.35"/>
    <col collapsed="false" customWidth="true" hidden="false" outlineLevel="0" max="4" min="4" style="65" width="8.44"/>
    <col collapsed="false" customWidth="true" hidden="false" outlineLevel="0" max="5" min="5" style="65" width="6.17"/>
    <col collapsed="false" customWidth="true" hidden="false" outlineLevel="0" max="6" min="6" style="65" width="5.14"/>
    <col collapsed="false" customWidth="true" hidden="false" outlineLevel="0" max="7" min="7" style="65" width="6.99"/>
    <col collapsed="false" customWidth="true" hidden="false" outlineLevel="0" max="8" min="8" style="65" width="5.14"/>
    <col collapsed="false" customWidth="true" hidden="false" outlineLevel="0" max="9" min="9" style="65" width="5.55"/>
    <col collapsed="false" customWidth="true" hidden="false" outlineLevel="0" max="10" min="10" style="65" width="7.41"/>
    <col collapsed="false" customWidth="true" hidden="false" outlineLevel="0" max="11" min="11" style="65" width="6.99"/>
    <col collapsed="false" customWidth="true" hidden="false" outlineLevel="0" max="35" min="12" style="65" width="11.53"/>
    <col collapsed="false" customWidth="false" hidden="false" outlineLevel="0" max="257" min="36" style="65" width="11.32"/>
  </cols>
  <sheetData>
    <row r="1" s="1" customFormat="true" ht="12" hidden="false" customHeight="true" outlineLevel="0" collapsed="false">
      <c r="A1" s="3" t="s">
        <v>0</v>
      </c>
      <c r="B1" s="4"/>
      <c r="C1" s="5"/>
      <c r="D1" s="4" t="s">
        <v>1</v>
      </c>
      <c r="E1" s="5"/>
      <c r="F1" s="5" t="s">
        <v>124</v>
      </c>
      <c r="G1" s="4"/>
      <c r="H1" s="66"/>
      <c r="I1" s="67"/>
      <c r="J1" s="68"/>
      <c r="K1" s="6" t="s">
        <v>2</v>
      </c>
    </row>
    <row r="2" s="1" customFormat="true" ht="12" hidden="false" customHeight="true" outlineLevel="0" collapsed="false">
      <c r="A2" s="8" t="n">
        <v>35509</v>
      </c>
      <c r="B2" s="8"/>
      <c r="C2" s="9"/>
      <c r="D2" s="10" t="s">
        <v>136</v>
      </c>
      <c r="E2" s="9"/>
      <c r="F2" s="9" t="s">
        <v>127</v>
      </c>
      <c r="G2" s="10"/>
      <c r="H2" s="69"/>
      <c r="I2" s="70"/>
      <c r="J2" s="71"/>
      <c r="K2" s="11" t="s">
        <v>4</v>
      </c>
    </row>
    <row r="3" s="1" customFormat="true" ht="12" hidden="false" customHeight="true" outlineLevel="0" collapsed="false">
      <c r="A3" s="35" t="s">
        <v>6</v>
      </c>
      <c r="B3" s="14" t="s">
        <v>7</v>
      </c>
      <c r="C3" s="14" t="s">
        <v>8</v>
      </c>
      <c r="D3" s="35" t="s">
        <v>137</v>
      </c>
      <c r="E3" s="15" t="s">
        <v>9</v>
      </c>
      <c r="F3" s="12" t="s">
        <v>130</v>
      </c>
      <c r="G3" s="13" t="s">
        <v>131</v>
      </c>
      <c r="H3" s="72" t="s">
        <v>10</v>
      </c>
      <c r="I3" s="72" t="s">
        <v>138</v>
      </c>
      <c r="J3" s="15" t="s">
        <v>139</v>
      </c>
      <c r="K3" s="73" t="s">
        <v>140</v>
      </c>
    </row>
    <row r="4" s="1" customFormat="true" ht="12" hidden="false" customHeight="true" outlineLevel="0" collapsed="false">
      <c r="A4" s="29" t="s">
        <v>12</v>
      </c>
      <c r="B4" s="32" t="n">
        <v>1</v>
      </c>
      <c r="C4" s="32" t="s">
        <v>13</v>
      </c>
      <c r="D4" s="29" t="s">
        <v>141</v>
      </c>
      <c r="E4" s="33" t="n">
        <v>132.17377415126</v>
      </c>
      <c r="F4" s="30" t="n">
        <v>415.236157870835</v>
      </c>
      <c r="G4" s="31" t="n">
        <v>1175</v>
      </c>
      <c r="H4" s="72" t="s">
        <v>134</v>
      </c>
      <c r="I4" s="72" t="s">
        <v>13</v>
      </c>
      <c r="J4" s="33" t="s">
        <v>142</v>
      </c>
      <c r="K4" s="74" t="s">
        <v>142</v>
      </c>
    </row>
    <row r="5" s="1" customFormat="true" ht="12" hidden="false" customHeight="true" outlineLevel="0" collapsed="false">
      <c r="A5" s="7"/>
      <c r="B5" s="25" t="n">
        <v>2</v>
      </c>
      <c r="C5" s="25" t="s">
        <v>143</v>
      </c>
      <c r="D5" s="7" t="s">
        <v>141</v>
      </c>
      <c r="E5" s="26" t="n">
        <v>127.258294893567</v>
      </c>
      <c r="F5" s="23" t="n">
        <v>399.793724345993</v>
      </c>
      <c r="G5" s="24" t="n">
        <v>1100</v>
      </c>
      <c r="H5" s="75" t="s">
        <v>134</v>
      </c>
      <c r="I5" s="75" t="s">
        <v>13</v>
      </c>
      <c r="J5" s="26"/>
      <c r="K5" s="76"/>
    </row>
    <row r="6" s="1" customFormat="true" ht="12" hidden="false" customHeight="true" outlineLevel="0" collapsed="false">
      <c r="A6" s="7"/>
      <c r="B6" s="25" t="n">
        <v>3</v>
      </c>
      <c r="C6" s="25" t="s">
        <v>20</v>
      </c>
      <c r="D6" s="7" t="s">
        <v>141</v>
      </c>
      <c r="E6" s="26" t="n">
        <v>122.469686212754</v>
      </c>
      <c r="F6" s="23" t="n">
        <v>384.749866493435</v>
      </c>
      <c r="G6" s="24" t="n">
        <v>1036</v>
      </c>
      <c r="H6" s="75" t="s">
        <v>134</v>
      </c>
      <c r="I6" s="75" t="s">
        <v>13</v>
      </c>
      <c r="J6" s="26"/>
      <c r="K6" s="76"/>
    </row>
    <row r="7" s="1" customFormat="true" ht="12" hidden="false" customHeight="true" outlineLevel="0" collapsed="false">
      <c r="A7" s="7"/>
      <c r="B7" s="25" t="n">
        <v>4</v>
      </c>
      <c r="C7" s="25" t="s">
        <v>144</v>
      </c>
      <c r="D7" s="7" t="s">
        <v>145</v>
      </c>
      <c r="E7" s="26" t="n">
        <v>117.915097330499</v>
      </c>
      <c r="F7" s="23" t="n">
        <v>370.441203520822</v>
      </c>
      <c r="G7" s="24" t="n">
        <v>975</v>
      </c>
      <c r="H7" s="75" t="s">
        <v>134</v>
      </c>
      <c r="I7" s="75" t="s">
        <v>13</v>
      </c>
      <c r="J7" s="26"/>
      <c r="K7" s="76"/>
    </row>
    <row r="8" s="1" customFormat="true" ht="12" hidden="false" customHeight="true" outlineLevel="0" collapsed="false">
      <c r="A8" s="7"/>
      <c r="B8" s="25" t="n">
        <v>5</v>
      </c>
      <c r="C8" s="25" t="s">
        <v>25</v>
      </c>
      <c r="D8" s="7" t="s">
        <v>145</v>
      </c>
      <c r="E8" s="26" t="n">
        <v>113.529891423966</v>
      </c>
      <c r="F8" s="23" t="n">
        <v>356.664672860378</v>
      </c>
      <c r="G8" s="24" t="n">
        <v>918</v>
      </c>
      <c r="H8" s="75" t="s">
        <v>134</v>
      </c>
      <c r="I8" s="75" t="s">
        <v>13</v>
      </c>
      <c r="J8" s="26"/>
      <c r="K8" s="76"/>
    </row>
    <row r="9" s="1" customFormat="true" ht="12" hidden="false" customHeight="true" outlineLevel="0" collapsed="false">
      <c r="A9" s="7"/>
      <c r="B9" s="25" t="n">
        <v>6</v>
      </c>
      <c r="C9" s="25" t="s">
        <v>27</v>
      </c>
      <c r="D9" s="7" t="s">
        <v>145</v>
      </c>
      <c r="E9" s="26" t="n">
        <v>109.257869517188</v>
      </c>
      <c r="F9" s="23" t="n">
        <v>343.243720222069</v>
      </c>
      <c r="G9" s="24" t="n">
        <v>864</v>
      </c>
      <c r="H9" s="75" t="s">
        <v>134</v>
      </c>
      <c r="I9" s="75" t="s">
        <v>13</v>
      </c>
      <c r="J9" s="26"/>
      <c r="K9" s="76"/>
    </row>
    <row r="10" s="1" customFormat="true" ht="12" hidden="false" customHeight="true" outlineLevel="0" collapsed="false">
      <c r="A10" s="7"/>
      <c r="B10" s="25" t="n">
        <v>7</v>
      </c>
      <c r="C10" s="25" t="s">
        <v>146</v>
      </c>
      <c r="D10" s="7" t="s">
        <v>145</v>
      </c>
      <c r="E10" s="26" t="n">
        <v>105.194621760209</v>
      </c>
      <c r="F10" s="23" t="n">
        <v>330.47865091903</v>
      </c>
      <c r="G10" s="24" t="n">
        <v>813</v>
      </c>
      <c r="H10" s="75" t="s">
        <v>134</v>
      </c>
      <c r="I10" s="75" t="s">
        <v>13</v>
      </c>
      <c r="J10" s="26"/>
      <c r="K10" s="76"/>
    </row>
    <row r="11" s="1" customFormat="true" ht="12" hidden="false" customHeight="true" outlineLevel="0" collapsed="false">
      <c r="A11" s="7"/>
      <c r="B11" s="25" t="n">
        <v>8</v>
      </c>
      <c r="C11" s="25" t="s">
        <v>32</v>
      </c>
      <c r="D11" s="7" t="s">
        <v>147</v>
      </c>
      <c r="E11" s="26" t="n">
        <v>101.282484238196</v>
      </c>
      <c r="F11" s="23" t="n">
        <v>318.188308420042</v>
      </c>
      <c r="G11" s="24" t="n">
        <v>765</v>
      </c>
      <c r="H11" s="75" t="s">
        <v>134</v>
      </c>
      <c r="I11" s="75" t="s">
        <v>13</v>
      </c>
      <c r="J11" s="26"/>
      <c r="K11" s="76"/>
    </row>
    <row r="12" s="1" customFormat="true" ht="12" hidden="false" customHeight="true" outlineLevel="0" collapsed="false">
      <c r="A12" s="7"/>
      <c r="B12" s="25" t="n">
        <v>9</v>
      </c>
      <c r="C12" s="25" t="s">
        <v>148</v>
      </c>
      <c r="D12" s="7" t="s">
        <v>147</v>
      </c>
      <c r="E12" s="26" t="n">
        <v>97.4713206229448</v>
      </c>
      <c r="F12" s="23" t="n">
        <v>306.215184804739</v>
      </c>
      <c r="G12" s="24" t="n">
        <v>720</v>
      </c>
      <c r="H12" s="75" t="s">
        <v>134</v>
      </c>
      <c r="I12" s="75" t="s">
        <v>13</v>
      </c>
      <c r="J12" s="26"/>
      <c r="K12" s="76"/>
    </row>
    <row r="13" s="1" customFormat="true" ht="12" hidden="false" customHeight="true" outlineLevel="0" collapsed="false">
      <c r="A13" s="7"/>
      <c r="B13" s="25" t="n">
        <v>10</v>
      </c>
      <c r="C13" s="25" t="s">
        <v>36</v>
      </c>
      <c r="D13" s="7" t="s">
        <v>147</v>
      </c>
      <c r="E13" s="26" t="n">
        <v>93.8464089654042</v>
      </c>
      <c r="F13" s="23" t="n">
        <v>294.827188971497</v>
      </c>
      <c r="G13" s="24" t="n">
        <v>675</v>
      </c>
      <c r="H13" s="75" t="s">
        <v>134</v>
      </c>
      <c r="I13" s="75" t="s">
        <v>13</v>
      </c>
      <c r="J13" s="26"/>
      <c r="K13" s="76"/>
    </row>
    <row r="14" s="1" customFormat="true" ht="12" hidden="false" customHeight="true" outlineLevel="0" collapsed="false">
      <c r="A14" s="7"/>
      <c r="B14" s="25" t="n">
        <v>11</v>
      </c>
      <c r="C14" s="25" t="s">
        <v>149</v>
      </c>
      <c r="D14" s="7" t="s">
        <v>135</v>
      </c>
      <c r="E14" s="26" t="n">
        <v>90.3563060335585</v>
      </c>
      <c r="F14" s="23" t="n">
        <v>283.862707240538</v>
      </c>
      <c r="G14" s="24" t="n">
        <v>635</v>
      </c>
      <c r="H14" s="75" t="s">
        <v>134</v>
      </c>
      <c r="I14" s="75" t="s">
        <v>13</v>
      </c>
      <c r="J14" s="26"/>
      <c r="K14" s="76"/>
    </row>
    <row r="15" s="1" customFormat="true" ht="12" hidden="false" customHeight="true" outlineLevel="0" collapsed="false">
      <c r="A15" s="29"/>
      <c r="B15" s="32" t="n">
        <v>12</v>
      </c>
      <c r="C15" s="32" t="s">
        <v>40</v>
      </c>
      <c r="D15" s="29" t="s">
        <v>135</v>
      </c>
      <c r="E15" s="33" t="n">
        <v>86.9562841190706</v>
      </c>
      <c r="F15" s="30" t="n">
        <v>273.181223371939</v>
      </c>
      <c r="G15" s="31" t="n">
        <v>600</v>
      </c>
      <c r="H15" s="75" t="s">
        <v>134</v>
      </c>
      <c r="I15" s="75" t="s">
        <v>13</v>
      </c>
      <c r="J15" s="33"/>
      <c r="K15" s="74"/>
    </row>
    <row r="16" s="1" customFormat="true" ht="12" hidden="false" customHeight="true" outlineLevel="0" collapsed="false">
      <c r="A16" s="29" t="s">
        <v>42</v>
      </c>
      <c r="B16" s="32" t="n">
        <v>13</v>
      </c>
      <c r="C16" s="32" t="s">
        <v>43</v>
      </c>
      <c r="D16" s="29" t="s">
        <v>135</v>
      </c>
      <c r="E16" s="33" t="n">
        <v>83.7224216251071</v>
      </c>
      <c r="F16" s="30" t="n">
        <v>263.021744718184</v>
      </c>
      <c r="G16" s="31" t="n">
        <v>560</v>
      </c>
      <c r="H16" s="72" t="s">
        <v>134</v>
      </c>
      <c r="I16" s="72" t="s">
        <v>13</v>
      </c>
      <c r="J16" s="77"/>
      <c r="K16" s="78"/>
    </row>
    <row r="17" s="1" customFormat="true" ht="12" hidden="false" customHeight="true" outlineLevel="0" collapsed="false">
      <c r="A17" s="7"/>
      <c r="B17" s="25" t="n">
        <v>14</v>
      </c>
      <c r="C17" s="25" t="s">
        <v>46</v>
      </c>
      <c r="D17" s="7" t="s">
        <v>150</v>
      </c>
      <c r="E17" s="26" t="n">
        <v>80.5181963789148</v>
      </c>
      <c r="F17" s="23" t="n">
        <v>252.955374224299</v>
      </c>
      <c r="G17" s="24" t="n">
        <v>530</v>
      </c>
      <c r="H17" s="75" t="s">
        <v>134</v>
      </c>
      <c r="I17" s="75" t="s">
        <v>13</v>
      </c>
      <c r="J17" s="26"/>
      <c r="K17" s="76"/>
    </row>
    <row r="18" s="1" customFormat="true" ht="12" hidden="false" customHeight="true" outlineLevel="0" collapsed="false">
      <c r="A18" s="7"/>
      <c r="B18" s="25" t="n">
        <v>15</v>
      </c>
      <c r="C18" s="25" t="s">
        <v>48</v>
      </c>
      <c r="D18" s="7" t="s">
        <v>150</v>
      </c>
      <c r="E18" s="26" t="n">
        <v>77.4002039145377</v>
      </c>
      <c r="F18" s="23" t="n">
        <v>243.159912004264</v>
      </c>
      <c r="G18" s="24" t="n">
        <v>500</v>
      </c>
      <c r="H18" s="75" t="s">
        <v>134</v>
      </c>
      <c r="I18" s="75" t="s">
        <v>13</v>
      </c>
      <c r="J18" s="26"/>
      <c r="K18" s="76"/>
    </row>
    <row r="19" s="1" customFormat="true" ht="12" hidden="false" customHeight="true" outlineLevel="0" collapsed="false">
      <c r="A19" s="7"/>
      <c r="B19" s="25" t="n">
        <v>16</v>
      </c>
      <c r="C19" s="25" t="s">
        <v>50</v>
      </c>
      <c r="D19" s="7" t="s">
        <v>150</v>
      </c>
      <c r="E19" s="26" t="n">
        <v>74.4379426393691</v>
      </c>
      <c r="F19" s="23" t="n">
        <v>233.85369374418</v>
      </c>
      <c r="G19" s="24" t="n">
        <v>470</v>
      </c>
      <c r="H19" s="75" t="s">
        <v>134</v>
      </c>
      <c r="I19" s="75" t="s">
        <v>151</v>
      </c>
      <c r="J19" s="26"/>
      <c r="K19" s="76"/>
    </row>
    <row r="20" s="1" customFormat="true" ht="12" hidden="false" customHeight="true" outlineLevel="0" collapsed="false">
      <c r="A20" s="7"/>
      <c r="B20" s="25" t="n">
        <v>17</v>
      </c>
      <c r="C20" s="25" t="s">
        <v>52</v>
      </c>
      <c r="D20" s="7" t="s">
        <v>152</v>
      </c>
      <c r="E20" s="26" t="n">
        <v>71.5890530534024</v>
      </c>
      <c r="F20" s="23" t="n">
        <v>224.903643150019</v>
      </c>
      <c r="G20" s="24" t="n">
        <v>515.541629498713</v>
      </c>
      <c r="H20" s="75" t="s">
        <v>134</v>
      </c>
      <c r="I20" s="75" t="s">
        <v>151</v>
      </c>
      <c r="J20" s="26" t="n">
        <v>43.5389684095314</v>
      </c>
      <c r="K20" s="76" t="n">
        <v>60.4227044344634</v>
      </c>
    </row>
    <row r="21" customFormat="false" ht="12" hidden="false" customHeight="true" outlineLevel="0" collapsed="false">
      <c r="A21" s="79"/>
      <c r="B21" s="25" t="n">
        <v>18</v>
      </c>
      <c r="C21" s="25" t="s">
        <v>54</v>
      </c>
      <c r="D21" s="7" t="s">
        <v>152</v>
      </c>
      <c r="E21" s="26" t="n">
        <v>68.816833381442</v>
      </c>
      <c r="F21" s="23" t="n">
        <v>216.194458194451</v>
      </c>
      <c r="G21" s="24" t="n">
        <v>482.563692460083</v>
      </c>
      <c r="H21" s="75" t="s">
        <v>134</v>
      </c>
      <c r="I21" s="75" t="s">
        <v>151</v>
      </c>
      <c r="J21" s="26" t="n">
        <v>42.0455294344472</v>
      </c>
      <c r="K21" s="76" t="n">
        <v>58.2212835341036</v>
      </c>
    </row>
    <row r="22" customFormat="false" ht="12" hidden="false" customHeight="true" outlineLevel="0" collapsed="false">
      <c r="A22" s="79"/>
      <c r="B22" s="25" t="n">
        <v>19</v>
      </c>
      <c r="C22" s="25" t="s">
        <v>56</v>
      </c>
      <c r="D22" s="7" t="s">
        <v>152</v>
      </c>
      <c r="E22" s="26" t="n">
        <v>66.1830749377218</v>
      </c>
      <c r="F22" s="23" t="n">
        <v>207.92026201633</v>
      </c>
      <c r="G22" s="24" t="n">
        <v>452.050882091828</v>
      </c>
      <c r="H22" s="75" t="s">
        <v>134</v>
      </c>
      <c r="I22" s="75" t="s">
        <v>151</v>
      </c>
      <c r="J22" s="26" t="n">
        <v>40.6201920231798</v>
      </c>
      <c r="K22" s="76" t="n">
        <v>56.1248608016091</v>
      </c>
    </row>
    <row r="23" customFormat="false" ht="12" hidden="false" customHeight="true" outlineLevel="0" collapsed="false">
      <c r="A23" s="79"/>
      <c r="B23" s="25" t="n">
        <v>20</v>
      </c>
      <c r="C23" s="25" t="s">
        <v>58</v>
      </c>
      <c r="D23" s="7" t="s">
        <v>152</v>
      </c>
      <c r="E23" s="26" t="n">
        <v>63.6501157199907</v>
      </c>
      <c r="F23" s="23" t="n">
        <v>199.962735946063</v>
      </c>
      <c r="G23" s="24" t="n">
        <v>423.467416204139</v>
      </c>
      <c r="H23" s="75" t="s">
        <v>134</v>
      </c>
      <c r="I23" s="75" t="s">
        <v>151</v>
      </c>
      <c r="J23" s="26" t="n">
        <v>39.2431733455159</v>
      </c>
      <c r="K23" s="76" t="n">
        <v>54.1039257259738</v>
      </c>
    </row>
    <row r="24" customFormat="false" ht="12" hidden="false" customHeight="true" outlineLevel="0" collapsed="false">
      <c r="A24" s="79"/>
      <c r="B24" s="25" t="n">
        <v>21</v>
      </c>
      <c r="C24" s="25" t="s">
        <v>60</v>
      </c>
      <c r="D24" s="7" t="s">
        <v>153</v>
      </c>
      <c r="E24" s="26" t="n">
        <v>61.1853240319391</v>
      </c>
      <c r="F24" s="23" t="n">
        <v>192.219364486251</v>
      </c>
      <c r="G24" s="80" t="n">
        <v>396.379241379013</v>
      </c>
      <c r="H24" s="81" t="s">
        <v>134</v>
      </c>
      <c r="I24" s="75" t="s">
        <v>151</v>
      </c>
      <c r="J24" s="82" t="n">
        <v>37.8970853071197</v>
      </c>
      <c r="K24" s="83" t="n">
        <v>52.132721126652</v>
      </c>
    </row>
    <row r="25" customFormat="false" ht="12" hidden="false" customHeight="true" outlineLevel="0" collapsed="false">
      <c r="A25" s="79"/>
      <c r="B25" s="25" t="n">
        <v>22</v>
      </c>
      <c r="C25" s="25" t="s">
        <v>63</v>
      </c>
      <c r="D25" s="7" t="s">
        <v>153</v>
      </c>
      <c r="E25" s="26" t="n">
        <v>58.8436387801976</v>
      </c>
      <c r="F25" s="23" t="n">
        <v>184.86274330236</v>
      </c>
      <c r="G25" s="24" t="n">
        <v>371.315928877294</v>
      </c>
      <c r="H25" s="75" t="s">
        <v>134</v>
      </c>
      <c r="I25" s="75" t="s">
        <v>151</v>
      </c>
      <c r="J25" s="26" t="n">
        <v>36.6123795561683</v>
      </c>
      <c r="K25" s="76" t="n">
        <v>50.2555343825176</v>
      </c>
    </row>
    <row r="26" customFormat="false" ht="12" hidden="false" customHeight="true" outlineLevel="0" collapsed="false">
      <c r="A26" s="79"/>
      <c r="B26" s="25" t="n">
        <v>23</v>
      </c>
      <c r="C26" s="25" t="s">
        <v>65</v>
      </c>
      <c r="D26" s="7" t="s">
        <v>153</v>
      </c>
      <c r="E26" s="26" t="n">
        <v>56.5915745267099</v>
      </c>
      <c r="F26" s="23" t="n">
        <v>177.787674788191</v>
      </c>
      <c r="G26" s="24" t="n">
        <v>347.837385626793</v>
      </c>
      <c r="H26" s="75" t="s">
        <v>134</v>
      </c>
      <c r="I26" s="75" t="s">
        <v>151</v>
      </c>
      <c r="J26" s="26" t="n">
        <v>35.3712251457265</v>
      </c>
      <c r="K26" s="76" t="n">
        <v>48.4459410805861</v>
      </c>
    </row>
    <row r="27" customFormat="false" ht="12" hidden="false" customHeight="true" outlineLevel="0" collapsed="false">
      <c r="A27" s="79"/>
      <c r="B27" s="25" t="n">
        <v>24</v>
      </c>
      <c r="C27" s="25" t="s">
        <v>67</v>
      </c>
      <c r="D27" s="29" t="s">
        <v>154</v>
      </c>
      <c r="E27" s="33" t="n">
        <v>54.4001182987147</v>
      </c>
      <c r="F27" s="23" t="n">
        <v>170.903012001658</v>
      </c>
      <c r="G27" s="31" t="n">
        <v>325.587078868762</v>
      </c>
      <c r="H27" s="75" t="s">
        <v>134</v>
      </c>
      <c r="I27" s="75" t="s">
        <v>151</v>
      </c>
      <c r="J27" s="33" t="n">
        <v>34.1579495868701</v>
      </c>
      <c r="K27" s="74" t="n">
        <v>46.6808776291798</v>
      </c>
    </row>
    <row r="28" customFormat="false" ht="12" hidden="false" customHeight="true" outlineLevel="0" collapsed="false">
      <c r="A28" s="35" t="s">
        <v>69</v>
      </c>
      <c r="B28" s="14" t="n">
        <v>25</v>
      </c>
      <c r="C28" s="14" t="s">
        <v>70</v>
      </c>
      <c r="D28" s="29" t="s">
        <v>154</v>
      </c>
      <c r="E28" s="15" t="n">
        <v>52.3181164996134</v>
      </c>
      <c r="F28" s="12" t="n">
        <v>164.36221044484</v>
      </c>
      <c r="G28" s="13" t="n">
        <v>305</v>
      </c>
      <c r="H28" s="72" t="s">
        <v>134</v>
      </c>
      <c r="I28" s="72" t="s">
        <v>151</v>
      </c>
      <c r="J28" s="15" t="n">
        <v>33</v>
      </c>
      <c r="K28" s="73" t="n">
        <v>45</v>
      </c>
    </row>
    <row r="29" customFormat="false" ht="12" hidden="false" customHeight="true" outlineLevel="0" collapsed="false">
      <c r="A29" s="79"/>
      <c r="B29" s="25" t="n">
        <v>26</v>
      </c>
      <c r="C29" s="25" t="s">
        <v>72</v>
      </c>
      <c r="D29" s="7" t="s">
        <v>154</v>
      </c>
      <c r="E29" s="26" t="n">
        <v>50.4635924450605</v>
      </c>
      <c r="F29" s="23" t="n">
        <v>158.536051299151</v>
      </c>
      <c r="G29" s="24" t="n">
        <v>284.518551472065</v>
      </c>
      <c r="H29" s="75" t="s">
        <v>134</v>
      </c>
      <c r="I29" s="75" t="s">
        <v>151</v>
      </c>
      <c r="J29" s="26" t="n">
        <v>31.9079105123724</v>
      </c>
      <c r="K29" s="76" t="n">
        <v>43.510787062326</v>
      </c>
    </row>
    <row r="30" customFormat="false" ht="12" hidden="false" customHeight="true" outlineLevel="0" collapsed="false">
      <c r="A30" s="79"/>
      <c r="B30" s="25" t="n">
        <v>27</v>
      </c>
      <c r="C30" s="25" t="s">
        <v>73</v>
      </c>
      <c r="D30" s="7" t="s">
        <v>154</v>
      </c>
      <c r="E30" s="26" t="n">
        <v>48.6536453600239</v>
      </c>
      <c r="F30" s="23" t="n">
        <v>152.849934833414</v>
      </c>
      <c r="G30" s="24" t="n">
        <v>265.190286611084</v>
      </c>
      <c r="H30" s="75" t="s">
        <v>134</v>
      </c>
      <c r="I30" s="75" t="s">
        <v>151</v>
      </c>
      <c r="J30" s="26" t="n">
        <v>30.8394553616904</v>
      </c>
      <c r="K30" s="76" t="n">
        <v>42.0538027659415</v>
      </c>
    </row>
    <row r="31" customFormat="false" ht="12" hidden="false" customHeight="true" outlineLevel="0" collapsed="false">
      <c r="A31" s="79"/>
      <c r="B31" s="25" t="n">
        <v>28</v>
      </c>
      <c r="C31" s="25" t="s">
        <v>75</v>
      </c>
      <c r="D31" s="7" t="s">
        <v>154</v>
      </c>
      <c r="E31" s="26" t="n">
        <v>46.9290160786445</v>
      </c>
      <c r="F31" s="23" t="n">
        <v>147.431852152867</v>
      </c>
      <c r="G31" s="24" t="n">
        <v>247.382151511631</v>
      </c>
      <c r="H31" s="75" t="s">
        <v>134</v>
      </c>
      <c r="I31" s="75" t="s">
        <v>151</v>
      </c>
      <c r="J31" s="26" t="n">
        <v>29.8188661191249</v>
      </c>
      <c r="K31" s="76" t="n">
        <v>40.662090162443</v>
      </c>
    </row>
    <row r="32" customFormat="false" ht="12" hidden="false" customHeight="true" outlineLevel="0" collapsed="false">
      <c r="A32" s="79"/>
      <c r="B32" s="25" t="n">
        <v>29</v>
      </c>
      <c r="C32" s="25" t="s">
        <v>77</v>
      </c>
      <c r="D32" s="7" t="s">
        <v>155</v>
      </c>
      <c r="E32" s="26" t="n">
        <v>45.2655198559739</v>
      </c>
      <c r="F32" s="23" t="n">
        <v>142.20582464045</v>
      </c>
      <c r="G32" s="24" t="n">
        <v>230.769873469286</v>
      </c>
      <c r="H32" s="75" t="s">
        <v>134</v>
      </c>
      <c r="I32" s="75" t="s">
        <v>151</v>
      </c>
      <c r="J32" s="26" t="n">
        <v>28.8320518699834</v>
      </c>
      <c r="K32" s="76" t="n">
        <v>39.3164343681591</v>
      </c>
    </row>
    <row r="33" customFormat="false" ht="12" hidden="false" customHeight="true" outlineLevel="0" collapsed="false">
      <c r="A33" s="79"/>
      <c r="B33" s="25" t="n">
        <v>30</v>
      </c>
      <c r="C33" s="25" t="s">
        <v>78</v>
      </c>
      <c r="D33" s="7" t="s">
        <v>155</v>
      </c>
      <c r="E33" s="26" t="n">
        <v>43.6420088900199</v>
      </c>
      <c r="F33" s="23" t="n">
        <v>137.105414516787</v>
      </c>
      <c r="G33" s="24" t="n">
        <v>215.092930038807</v>
      </c>
      <c r="H33" s="75" t="s">
        <v>134</v>
      </c>
      <c r="I33" s="75" t="s">
        <v>151</v>
      </c>
      <c r="J33" s="26" t="n">
        <v>27.8665936550598</v>
      </c>
      <c r="K33" s="76" t="n">
        <v>37.9999004387179</v>
      </c>
    </row>
    <row r="34" customFormat="false" ht="12" hidden="false" customHeight="true" outlineLevel="0" collapsed="false">
      <c r="A34" s="79"/>
      <c r="B34" s="25" t="n">
        <v>31</v>
      </c>
      <c r="C34" s="25" t="s">
        <v>81</v>
      </c>
      <c r="D34" s="7" t="s">
        <v>155</v>
      </c>
      <c r="E34" s="26" t="n">
        <v>42.0950274485884</v>
      </c>
      <c r="F34" s="23" t="n">
        <v>132.245428985146</v>
      </c>
      <c r="G34" s="24" t="n">
        <v>200.64894716893</v>
      </c>
      <c r="H34" s="75" t="s">
        <v>134</v>
      </c>
      <c r="I34" s="75" t="s">
        <v>151</v>
      </c>
      <c r="J34" s="26" t="n">
        <v>26.944387170615</v>
      </c>
      <c r="K34" s="76" t="n">
        <v>36.7423461417477</v>
      </c>
    </row>
    <row r="35" customFormat="false" ht="12" hidden="false" customHeight="true" outlineLevel="0" collapsed="false">
      <c r="A35" s="79"/>
      <c r="B35" s="25" t="n">
        <v>32</v>
      </c>
      <c r="C35" s="25" t="s">
        <v>82</v>
      </c>
      <c r="D35" s="7" t="s">
        <v>155</v>
      </c>
      <c r="E35" s="26" t="n">
        <v>40.6028819700513</v>
      </c>
      <c r="F35" s="23" t="n">
        <v>127.557715711687</v>
      </c>
      <c r="G35" s="24" t="n">
        <v>187.174910829177</v>
      </c>
      <c r="H35" s="75" t="s">
        <v>134</v>
      </c>
      <c r="I35" s="75" t="s">
        <v>151</v>
      </c>
      <c r="J35" s="26" t="n">
        <v>26.0526998378999</v>
      </c>
      <c r="K35" s="76" t="n">
        <v>35.5264088698635</v>
      </c>
    </row>
    <row r="36" customFormat="false" ht="12" hidden="false" customHeight="true" outlineLevel="0" collapsed="false">
      <c r="A36" s="79"/>
      <c r="B36" s="25" t="n">
        <v>33</v>
      </c>
      <c r="C36" s="25" t="s">
        <v>84</v>
      </c>
      <c r="D36" s="7" t="s">
        <v>155</v>
      </c>
      <c r="E36" s="26" t="n">
        <v>39.1466030112002</v>
      </c>
      <c r="F36" s="23" t="n">
        <v>122.982680432983</v>
      </c>
      <c r="G36" s="24" t="n">
        <v>174.459514124396</v>
      </c>
      <c r="H36" s="75" t="s">
        <v>134</v>
      </c>
      <c r="I36" s="75" t="s">
        <v>151</v>
      </c>
      <c r="J36" s="26" t="n">
        <v>25.1803098604935</v>
      </c>
      <c r="K36" s="76" t="n">
        <v>34.3367861734002</v>
      </c>
    </row>
    <row r="37" customFormat="false" ht="12" hidden="false" customHeight="true" outlineLevel="0" collapsed="false">
      <c r="A37" s="79"/>
      <c r="B37" s="25" t="n">
        <v>34</v>
      </c>
      <c r="C37" s="25" t="s">
        <v>86</v>
      </c>
      <c r="D37" s="7" t="s">
        <v>156</v>
      </c>
      <c r="E37" s="26" t="n">
        <v>37.758970546663</v>
      </c>
      <c r="F37" s="23" t="n">
        <v>118.62330447651</v>
      </c>
      <c r="G37" s="24" t="n">
        <v>162.744158194077</v>
      </c>
      <c r="H37" s="75" t="s">
        <v>134</v>
      </c>
      <c r="I37" s="75" t="s">
        <v>151</v>
      </c>
      <c r="J37" s="26" t="n">
        <v>24.3470022334071</v>
      </c>
      <c r="K37" s="76" t="n">
        <v>33.2004575910096</v>
      </c>
    </row>
    <row r="38" customFormat="false" ht="12" hidden="false" customHeight="true" outlineLevel="0" collapsed="false">
      <c r="A38" s="79"/>
      <c r="B38" s="25" t="n">
        <v>35</v>
      </c>
      <c r="C38" s="25" t="s">
        <v>87</v>
      </c>
      <c r="D38" s="7" t="s">
        <v>156</v>
      </c>
      <c r="E38" s="26" t="n">
        <v>36.4205255903263</v>
      </c>
      <c r="F38" s="23" t="n">
        <v>114.418455634448</v>
      </c>
      <c r="G38" s="24" t="n">
        <v>151.815515245637</v>
      </c>
      <c r="H38" s="75" t="s">
        <v>134</v>
      </c>
      <c r="I38" s="75" t="s">
        <v>151</v>
      </c>
      <c r="J38" s="26" t="n">
        <v>23.5412717729722</v>
      </c>
      <c r="K38" s="76" t="n">
        <v>32.1017342358712</v>
      </c>
    </row>
    <row r="39" customFormat="false" ht="12" hidden="false" customHeight="true" outlineLevel="0" collapsed="false">
      <c r="A39" s="79"/>
      <c r="B39" s="25" t="n">
        <v>36</v>
      </c>
      <c r="C39" s="25" t="s">
        <v>89</v>
      </c>
      <c r="D39" s="29" t="s">
        <v>156</v>
      </c>
      <c r="E39" s="26" t="n">
        <v>35.1142526728863</v>
      </c>
      <c r="F39" s="23" t="n">
        <v>110.314678233435</v>
      </c>
      <c r="G39" s="24" t="n">
        <v>141.502196576285</v>
      </c>
      <c r="H39" s="75" t="s">
        <v>134</v>
      </c>
      <c r="I39" s="75" t="s">
        <v>151</v>
      </c>
      <c r="J39" s="26" t="n">
        <v>22.7529784414586</v>
      </c>
      <c r="K39" s="76" t="n">
        <v>31.0267887838072</v>
      </c>
    </row>
    <row r="40" customFormat="false" ht="12" hidden="false" customHeight="true" outlineLevel="0" collapsed="false">
      <c r="A40" s="35" t="s">
        <v>90</v>
      </c>
      <c r="B40" s="14" t="n">
        <v>37</v>
      </c>
      <c r="C40" s="14" t="s">
        <v>91</v>
      </c>
      <c r="D40" s="29" t="s">
        <v>156</v>
      </c>
      <c r="E40" s="15" t="n">
        <v>33.869555222052</v>
      </c>
      <c r="F40" s="12" t="n">
        <v>106.404345865953</v>
      </c>
      <c r="G40" s="13" t="n">
        <v>132</v>
      </c>
      <c r="H40" s="72" t="s">
        <v>134</v>
      </c>
      <c r="I40" s="72" t="s">
        <v>151</v>
      </c>
      <c r="J40" s="15" t="n">
        <v>22</v>
      </c>
      <c r="K40" s="73" t="n">
        <v>30</v>
      </c>
    </row>
    <row r="41" customFormat="false" ht="12" hidden="false" customHeight="true" outlineLevel="0" collapsed="false">
      <c r="A41" s="79"/>
      <c r="B41" s="25" t="n">
        <v>38</v>
      </c>
      <c r="C41" s="25" t="s">
        <v>93</v>
      </c>
      <c r="D41" s="7" t="s">
        <v>157</v>
      </c>
      <c r="E41" s="26" t="n">
        <v>32.7816061426779</v>
      </c>
      <c r="F41" s="23" t="n">
        <v>102.986453030711</v>
      </c>
      <c r="G41" s="24" t="n">
        <v>123.638249815514</v>
      </c>
      <c r="H41" s="75" t="s">
        <v>134</v>
      </c>
      <c r="I41" s="75" t="s">
        <v>151</v>
      </c>
      <c r="J41" s="26" t="n">
        <v>21.534205777577</v>
      </c>
      <c r="K41" s="76" t="n">
        <v>29.007191374884</v>
      </c>
    </row>
    <row r="42" customFormat="false" ht="12" hidden="false" customHeight="true" outlineLevel="0" collapsed="false">
      <c r="A42" s="79"/>
      <c r="B42" s="25" t="n">
        <v>39</v>
      </c>
      <c r="C42" s="25" t="s">
        <v>94</v>
      </c>
      <c r="D42" s="7" t="s">
        <v>157</v>
      </c>
      <c r="E42" s="26" t="n">
        <v>31.716125540076</v>
      </c>
      <c r="F42" s="23" t="n">
        <v>99.6391469970345</v>
      </c>
      <c r="G42" s="24" t="n">
        <v>115.714915756492</v>
      </c>
      <c r="H42" s="75" t="s">
        <v>134</v>
      </c>
      <c r="I42" s="75" t="s">
        <v>151</v>
      </c>
      <c r="J42" s="26" t="n">
        <v>21.0728396749034</v>
      </c>
      <c r="K42" s="76" t="n">
        <v>28.0358685106276</v>
      </c>
    </row>
    <row r="43" customFormat="false" ht="12" hidden="false" customHeight="true" outlineLevel="0" collapsed="false">
      <c r="A43" s="79"/>
      <c r="B43" s="25" t="n">
        <v>40</v>
      </c>
      <c r="C43" s="25" t="s">
        <v>96</v>
      </c>
      <c r="D43" s="7" t="s">
        <v>157</v>
      </c>
      <c r="E43" s="26" t="n">
        <v>30.6973483711283</v>
      </c>
      <c r="F43" s="23" t="n">
        <v>96.4385641274233</v>
      </c>
      <c r="G43" s="24" t="n">
        <v>108.38477016426</v>
      </c>
      <c r="H43" s="75" t="s">
        <v>134</v>
      </c>
      <c r="I43" s="75" t="s">
        <v>151</v>
      </c>
      <c r="J43" s="26" t="n">
        <v>20.6266757216935</v>
      </c>
      <c r="K43" s="76" t="n">
        <v>27.1080601082953</v>
      </c>
    </row>
    <row r="44" customFormat="false" ht="12" hidden="false" customHeight="true" outlineLevel="0" collapsed="false">
      <c r="A44" s="79"/>
      <c r="B44" s="25" t="n">
        <v>41</v>
      </c>
      <c r="C44" s="25" t="s">
        <v>98</v>
      </c>
      <c r="D44" s="7" t="s">
        <v>157</v>
      </c>
      <c r="E44" s="26" t="n">
        <v>29.7112960985005</v>
      </c>
      <c r="F44" s="23" t="n">
        <v>93.3407895516802</v>
      </c>
      <c r="G44" s="24" t="n">
        <v>101.518964316409</v>
      </c>
      <c r="H44" s="75" t="s">
        <v>134</v>
      </c>
      <c r="I44" s="75" t="s">
        <v>151</v>
      </c>
      <c r="J44" s="26" t="n">
        <v>20.1899581590136</v>
      </c>
      <c r="K44" s="76" t="n">
        <v>26.2109562454394</v>
      </c>
    </row>
    <row r="45" customFormat="false" ht="12" hidden="false" customHeight="true" outlineLevel="0" collapsed="false">
      <c r="A45" s="79"/>
      <c r="B45" s="25" t="n">
        <v>42</v>
      </c>
      <c r="C45" s="25" t="s">
        <v>100</v>
      </c>
      <c r="D45" s="7" t="s">
        <v>157</v>
      </c>
      <c r="E45" s="26" t="n">
        <v>28.7456079155198</v>
      </c>
      <c r="F45" s="23" t="n">
        <v>90.3069906503696</v>
      </c>
      <c r="G45" s="24" t="n">
        <v>95.0131405215463</v>
      </c>
      <c r="H45" s="75" t="s">
        <v>134</v>
      </c>
      <c r="I45" s="75" t="s">
        <v>151</v>
      </c>
      <c r="J45" s="26" t="n">
        <v>19.757392295885</v>
      </c>
      <c r="K45" s="76" t="n">
        <v>25.3332669591453</v>
      </c>
    </row>
    <row r="46" customFormat="false" ht="12" hidden="false" customHeight="true" outlineLevel="0" collapsed="false">
      <c r="A46" s="79"/>
      <c r="B46" s="25" t="n">
        <v>43</v>
      </c>
      <c r="C46" s="25" t="s">
        <v>101</v>
      </c>
      <c r="D46" s="7" t="s">
        <v>157</v>
      </c>
      <c r="E46" s="26" t="n">
        <v>27.822248944234</v>
      </c>
      <c r="F46" s="23" t="n">
        <v>87.406172889552</v>
      </c>
      <c r="G46" s="24" t="n">
        <v>88.994381845148</v>
      </c>
      <c r="H46" s="75" t="s">
        <v>134</v>
      </c>
      <c r="I46" s="75" t="s">
        <v>151</v>
      </c>
      <c r="J46" s="26" t="n">
        <v>19.3390796058137</v>
      </c>
      <c r="K46" s="76" t="n">
        <v>24.4948974278318</v>
      </c>
    </row>
    <row r="47" customFormat="false" ht="12" hidden="false" customHeight="true" outlineLevel="0" collapsed="false">
      <c r="A47" s="79"/>
      <c r="B47" s="25" t="n">
        <v>44</v>
      </c>
      <c r="C47" s="25" t="s">
        <v>102</v>
      </c>
      <c r="D47" s="7" t="s">
        <v>157</v>
      </c>
      <c r="E47" s="26" t="n">
        <v>26.9285498706397</v>
      </c>
      <c r="F47" s="23" t="n">
        <v>84.5985344454281</v>
      </c>
      <c r="G47" s="24" t="n">
        <v>83.3568910208158</v>
      </c>
      <c r="H47" s="75" t="s">
        <v>134</v>
      </c>
      <c r="I47" s="75" t="s">
        <v>151</v>
      </c>
      <c r="J47" s="26" t="n">
        <v>18.9296236263879</v>
      </c>
      <c r="K47" s="76" t="n">
        <v>23.684272579909</v>
      </c>
    </row>
    <row r="48" customFormat="false" ht="12" hidden="false" customHeight="true" outlineLevel="0" collapsed="false">
      <c r="A48" s="79"/>
      <c r="B48" s="25" t="n">
        <v>45</v>
      </c>
      <c r="C48" s="25" t="s">
        <v>104</v>
      </c>
      <c r="D48" s="7" t="s">
        <v>157</v>
      </c>
      <c r="E48" s="26" t="n">
        <v>26.0533075954905</v>
      </c>
      <c r="F48" s="23" t="n">
        <v>81.8488797437083</v>
      </c>
      <c r="G48" s="24" t="n">
        <v>78.0149802879725</v>
      </c>
      <c r="H48" s="75" t="s">
        <v>134</v>
      </c>
      <c r="I48" s="75" t="s">
        <v>151</v>
      </c>
      <c r="J48" s="26" t="n">
        <v>18.524060181523</v>
      </c>
      <c r="K48" s="76" t="n">
        <v>22.8911907822668</v>
      </c>
    </row>
    <row r="49" customFormat="false" ht="12" hidden="false" customHeight="true" outlineLevel="0" collapsed="false">
      <c r="A49" s="79"/>
      <c r="B49" s="25" t="n">
        <v>46</v>
      </c>
      <c r="C49" s="25" t="s">
        <v>105</v>
      </c>
      <c r="D49" s="7" t="s">
        <v>79</v>
      </c>
      <c r="E49" s="26" t="n">
        <v>25.2164299976793</v>
      </c>
      <c r="F49" s="23" t="n">
        <v>79.2197512304705</v>
      </c>
      <c r="G49" s="24" t="n">
        <v>73.0729971378544</v>
      </c>
      <c r="H49" s="75" t="s">
        <v>134</v>
      </c>
      <c r="I49" s="75" t="s">
        <v>151</v>
      </c>
      <c r="J49" s="26" t="n">
        <v>18.1318601720517</v>
      </c>
      <c r="K49" s="76" t="n">
        <v>22.1336383940064</v>
      </c>
    </row>
    <row r="50" customFormat="false" ht="12" hidden="false" customHeight="true" outlineLevel="0" collapsed="false">
      <c r="A50" s="79"/>
      <c r="B50" s="25" t="n">
        <v>47</v>
      </c>
      <c r="C50" s="25" t="s">
        <v>107</v>
      </c>
      <c r="D50" s="7" t="s">
        <v>79</v>
      </c>
      <c r="E50" s="26" t="n">
        <v>24.4064343652827</v>
      </c>
      <c r="F50" s="23" t="n">
        <v>76.6750749022935</v>
      </c>
      <c r="G50" s="24" t="n">
        <v>68.4440717795335</v>
      </c>
      <c r="H50" s="75" t="s">
        <v>134</v>
      </c>
      <c r="I50" s="75" t="s">
        <v>151</v>
      </c>
      <c r="J50" s="26" t="n">
        <v>17.7479640034187</v>
      </c>
      <c r="K50" s="76" t="n">
        <v>21.4011561572475</v>
      </c>
    </row>
    <row r="51" customFormat="false" ht="12" hidden="false" customHeight="true" outlineLevel="0" collapsed="false">
      <c r="A51" s="79"/>
      <c r="B51" s="25" t="n">
        <v>48</v>
      </c>
      <c r="C51" s="25" t="s">
        <v>108</v>
      </c>
      <c r="D51" s="29" t="s">
        <v>79</v>
      </c>
      <c r="E51" s="26" t="n">
        <v>23.6131668761395</v>
      </c>
      <c r="F51" s="23" t="n">
        <v>74.1829515860696</v>
      </c>
      <c r="G51" s="24" t="n">
        <v>64.0578462718273</v>
      </c>
      <c r="H51" s="75" t="s">
        <v>134</v>
      </c>
      <c r="I51" s="75" t="s">
        <v>151</v>
      </c>
      <c r="J51" s="26" t="n">
        <v>17.3677173824278</v>
      </c>
      <c r="K51" s="76" t="n">
        <v>20.6845258558715</v>
      </c>
    </row>
    <row r="52" customFormat="false" ht="12" hidden="false" customHeight="true" outlineLevel="0" collapsed="false">
      <c r="A52" s="35" t="s">
        <v>109</v>
      </c>
      <c r="B52" s="14" t="n">
        <v>49</v>
      </c>
      <c r="C52" s="14" t="s">
        <v>110</v>
      </c>
      <c r="D52" s="29" t="s">
        <v>79</v>
      </c>
      <c r="E52" s="15" t="n">
        <v>22.8546708464284</v>
      </c>
      <c r="F52" s="12" t="n">
        <v>71.8000660313524</v>
      </c>
      <c r="G52" s="13" t="n">
        <v>60</v>
      </c>
      <c r="H52" s="72" t="s">
        <v>134</v>
      </c>
      <c r="I52" s="72" t="s">
        <v>151</v>
      </c>
      <c r="J52" s="15" t="n">
        <v>17</v>
      </c>
      <c r="K52" s="73" t="n">
        <v>20</v>
      </c>
    </row>
    <row r="53" customFormat="false" ht="12" hidden="false" customHeight="true" outlineLevel="0" collapsed="false">
      <c r="A53" s="79"/>
      <c r="B53" s="25" t="n">
        <v>50</v>
      </c>
      <c r="C53" s="25" t="s">
        <v>112</v>
      </c>
      <c r="D53" s="7" t="s">
        <v>79</v>
      </c>
      <c r="E53" s="26" t="n">
        <v>22.0919235704306</v>
      </c>
      <c r="F53" s="23" t="n">
        <v>69.4038247925319</v>
      </c>
      <c r="G53" s="24" t="n">
        <v>56.645545149015</v>
      </c>
      <c r="H53" s="75" t="s">
        <v>134</v>
      </c>
      <c r="I53" s="75" t="s">
        <v>151</v>
      </c>
      <c r="J53" s="26" t="n">
        <v>16.7282414324712</v>
      </c>
      <c r="K53" s="76" t="n">
        <v>19.4165977265428</v>
      </c>
    </row>
    <row r="54" customFormat="false" ht="12" hidden="false" customHeight="true" outlineLevel="0" collapsed="false">
      <c r="A54" s="79"/>
      <c r="B54" s="25" t="n">
        <v>51</v>
      </c>
      <c r="C54" s="25" t="s">
        <v>114</v>
      </c>
      <c r="D54" s="7" t="s">
        <v>79</v>
      </c>
      <c r="E54" s="26" t="n">
        <v>21.3459007342595</v>
      </c>
      <c r="F54" s="23" t="n">
        <v>67.0601249310067</v>
      </c>
      <c r="G54" s="24" t="n">
        <v>53.4415740364009</v>
      </c>
      <c r="H54" s="75" t="s">
        <v>134</v>
      </c>
      <c r="I54" s="75" t="s">
        <v>151</v>
      </c>
      <c r="J54" s="26" t="n">
        <v>16.4576314841779</v>
      </c>
      <c r="K54" s="76" t="n">
        <v>18.843491163816</v>
      </c>
    </row>
    <row r="55" customFormat="false" ht="12" hidden="false" customHeight="true" outlineLevel="0" collapsed="false">
      <c r="A55" s="79"/>
      <c r="B55" s="25" t="n">
        <v>52</v>
      </c>
      <c r="C55" s="25" t="s">
        <v>115</v>
      </c>
      <c r="D55" s="7" t="s">
        <v>97</v>
      </c>
      <c r="E55" s="26" t="n">
        <v>20.633506854331</v>
      </c>
      <c r="F55" s="23" t="n">
        <v>64.8220735513608</v>
      </c>
      <c r="G55" s="24" t="n">
        <v>50.4537849152229</v>
      </c>
      <c r="H55" s="75" t="s">
        <v>134</v>
      </c>
      <c r="I55" s="75" t="s">
        <v>151</v>
      </c>
      <c r="J55" s="26" t="n">
        <v>16.1945431102333</v>
      </c>
      <c r="K55" s="76" t="n">
        <v>18.2938243845739</v>
      </c>
    </row>
    <row r="56" customFormat="false" ht="12" hidden="false" customHeight="true" outlineLevel="0" collapsed="false">
      <c r="A56" s="79"/>
      <c r="B56" s="25" t="n">
        <v>53</v>
      </c>
      <c r="C56" s="25" t="s">
        <v>116</v>
      </c>
      <c r="D56" s="7" t="s">
        <v>97</v>
      </c>
      <c r="E56" s="26" t="n">
        <v>19.9448882672082</v>
      </c>
      <c r="F56" s="23" t="n">
        <v>62.6587144569304</v>
      </c>
      <c r="G56" s="24" t="n">
        <v>47.6330358558991</v>
      </c>
      <c r="H56" s="75" t="s">
        <v>134</v>
      </c>
      <c r="I56" s="75" t="s">
        <v>151</v>
      </c>
      <c r="J56" s="26" t="n">
        <v>15.9356604139145</v>
      </c>
      <c r="K56" s="76" t="n">
        <v>17.7601914477645</v>
      </c>
    </row>
    <row r="57" customFormat="false" ht="12" hidden="false" customHeight="true" outlineLevel="0" collapsed="false">
      <c r="A57" s="79"/>
      <c r="B57" s="25" t="n">
        <v>54</v>
      </c>
      <c r="C57" s="25" t="s">
        <v>118</v>
      </c>
      <c r="D57" s="7" t="s">
        <v>97</v>
      </c>
      <c r="E57" s="26" t="n">
        <v>19.2713687312211</v>
      </c>
      <c r="F57" s="23" t="n">
        <v>60.5427904306243</v>
      </c>
      <c r="G57" s="24" t="n">
        <v>44.9388280327254</v>
      </c>
      <c r="H57" s="75" t="s">
        <v>134</v>
      </c>
      <c r="I57" s="75" t="s">
        <v>151</v>
      </c>
      <c r="J57" s="26" t="n">
        <v>15.6778719154619</v>
      </c>
      <c r="K57" s="76" t="n">
        <v>17.2359759071559</v>
      </c>
    </row>
    <row r="58" customFormat="false" ht="12" hidden="false" customHeight="true" outlineLevel="0" collapsed="false">
      <c r="A58" s="79"/>
      <c r="B58" s="25" t="n">
        <v>55</v>
      </c>
      <c r="C58" s="25" t="s">
        <v>119</v>
      </c>
      <c r="D58" s="7" t="s">
        <v>97</v>
      </c>
      <c r="E58" s="26" t="n">
        <v>18.6282098730927</v>
      </c>
      <c r="F58" s="23" t="n">
        <v>58.5222472868369</v>
      </c>
      <c r="G58" s="24" t="n">
        <v>42.4264068711929</v>
      </c>
      <c r="H58" s="75" t="s">
        <v>134</v>
      </c>
      <c r="I58" s="75" t="s">
        <v>151</v>
      </c>
      <c r="J58" s="26" t="n">
        <v>15.4272486205415</v>
      </c>
      <c r="K58" s="76" t="n">
        <v>16.7332005306815</v>
      </c>
    </row>
    <row r="59" customFormat="false" ht="12" hidden="false" customHeight="true" outlineLevel="0" collapsed="false">
      <c r="A59" s="79"/>
      <c r="B59" s="25" t="n">
        <v>56</v>
      </c>
      <c r="C59" s="25" t="s">
        <v>120</v>
      </c>
      <c r="D59" s="7" t="s">
        <v>97</v>
      </c>
      <c r="E59" s="26" t="n">
        <v>18.0065156718114</v>
      </c>
      <c r="F59" s="23" t="n">
        <v>56.5691373513121</v>
      </c>
      <c r="G59" s="24" t="n">
        <v>40.0544490988772</v>
      </c>
      <c r="H59" s="75" t="s">
        <v>134</v>
      </c>
      <c r="I59" s="75" t="s">
        <v>151</v>
      </c>
      <c r="J59" s="26" t="n">
        <v>15.1806317390104</v>
      </c>
      <c r="K59" s="76" t="n">
        <v>16.2450911690907</v>
      </c>
    </row>
    <row r="60" customFormat="false" ht="12" hidden="false" customHeight="true" outlineLevel="0" collapsed="false">
      <c r="A60" s="79"/>
      <c r="B60" s="25" t="n">
        <v>57</v>
      </c>
      <c r="C60" s="25" t="s">
        <v>158</v>
      </c>
      <c r="D60" s="7" t="s">
        <v>97</v>
      </c>
      <c r="E60" s="26" t="n">
        <v>17.3984530987078</v>
      </c>
      <c r="F60" s="23" t="n">
        <v>54.6588524387271</v>
      </c>
      <c r="G60" s="24" t="n">
        <v>37.788899398422</v>
      </c>
      <c r="H60" s="75" t="s">
        <v>134</v>
      </c>
      <c r="I60" s="75" t="s">
        <v>151</v>
      </c>
      <c r="J60" s="26" t="n">
        <v>14.9350572124508</v>
      </c>
      <c r="K60" s="76" t="n">
        <v>15.7655958171129</v>
      </c>
    </row>
    <row r="61" customFormat="false" ht="12" hidden="false" customHeight="true" outlineLevel="0" collapsed="false">
      <c r="A61" s="84"/>
      <c r="B61" s="32" t="n">
        <v>58</v>
      </c>
      <c r="C61" s="32" t="s">
        <v>123</v>
      </c>
      <c r="D61" s="29" t="s">
        <v>113</v>
      </c>
      <c r="E61" s="33" t="n">
        <v>16.8178005574051</v>
      </c>
      <c r="F61" s="30" t="n">
        <v>52.8346786806822</v>
      </c>
      <c r="G61" s="31" t="n">
        <v>35.6762134500816</v>
      </c>
      <c r="H61" s="85" t="s">
        <v>134</v>
      </c>
      <c r="I61" s="85" t="s">
        <v>151</v>
      </c>
      <c r="J61" s="33" t="n">
        <v>14.696308403391</v>
      </c>
      <c r="K61" s="74" t="n">
        <v>15.3057115950073</v>
      </c>
    </row>
  </sheetData>
  <mergeCells count="1">
    <mergeCell ref="A2:B2"/>
  </mergeCells>
  <printOptions headings="false" gridLines="false" gridLinesSet="true" horizontalCentered="false" verticalCentered="false"/>
  <pageMargins left="0.940277777777778" right="0.747916666666667" top="0.459722222222222" bottom="0.170138888888889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7.203125" defaultRowHeight="13" zeroHeight="false" outlineLevelRow="0" outlineLevelCol="0"/>
  <cols>
    <col collapsed="false" customWidth="false" hidden="false" outlineLevel="0" max="257" min="1" style="65" width="7.2"/>
  </cols>
  <sheetData>
    <row r="1" s="1" customFormat="true" ht="13" hidden="false" customHeight="true" outlineLevel="0" collapsed="false">
      <c r="A1" s="3" t="s">
        <v>0</v>
      </c>
      <c r="B1" s="4"/>
      <c r="C1" s="5"/>
      <c r="D1" s="4" t="s">
        <v>1</v>
      </c>
      <c r="E1" s="5"/>
      <c r="F1" s="5" t="s">
        <v>124</v>
      </c>
      <c r="G1" s="39"/>
      <c r="H1" s="6" t="s">
        <v>125</v>
      </c>
    </row>
    <row r="2" s="1" customFormat="true" ht="13" hidden="false" customHeight="true" outlineLevel="0" collapsed="false">
      <c r="A2" s="8" t="n">
        <v>35775</v>
      </c>
      <c r="B2" s="8"/>
      <c r="C2" s="9"/>
      <c r="D2" s="10" t="s">
        <v>126</v>
      </c>
      <c r="E2" s="9"/>
      <c r="F2" s="9" t="s">
        <v>159</v>
      </c>
      <c r="G2" s="41"/>
      <c r="H2" s="86" t="s">
        <v>160</v>
      </c>
    </row>
    <row r="3" s="1" customFormat="true" ht="13" hidden="false" customHeight="true" outlineLevel="0" collapsed="false">
      <c r="A3" s="87" t="s">
        <v>161</v>
      </c>
      <c r="B3" s="12" t="s">
        <v>6</v>
      </c>
      <c r="C3" s="13" t="s">
        <v>7</v>
      </c>
      <c r="D3" s="14" t="s">
        <v>8</v>
      </c>
      <c r="E3" s="12" t="s">
        <v>3</v>
      </c>
      <c r="F3" s="15" t="s">
        <v>162</v>
      </c>
      <c r="G3" s="13" t="s">
        <v>163</v>
      </c>
      <c r="H3" s="73" t="s">
        <v>131</v>
      </c>
    </row>
    <row r="4" s="1" customFormat="true" ht="13" hidden="false" customHeight="true" outlineLevel="0" collapsed="false">
      <c r="A4" s="88" t="s">
        <v>31</v>
      </c>
      <c r="B4" s="30" t="s">
        <v>12</v>
      </c>
      <c r="C4" s="31" t="n">
        <v>1</v>
      </c>
      <c r="D4" s="32" t="s">
        <v>13</v>
      </c>
      <c r="E4" s="51" t="s">
        <v>30</v>
      </c>
      <c r="F4" s="15" t="n">
        <v>112.111630101654</v>
      </c>
      <c r="G4" s="12" t="n">
        <v>352.209073509333</v>
      </c>
      <c r="H4" s="73" t="n">
        <v>2430</v>
      </c>
    </row>
    <row r="5" s="1" customFormat="true" ht="13" hidden="false" customHeight="true" outlineLevel="0" collapsed="false">
      <c r="A5" s="89" t="s">
        <v>33</v>
      </c>
      <c r="B5" s="23"/>
      <c r="C5" s="24" t="n">
        <v>2</v>
      </c>
      <c r="D5" s="25" t="s">
        <v>143</v>
      </c>
      <c r="E5" s="23" t="s">
        <v>30</v>
      </c>
      <c r="F5" s="26" t="n">
        <v>107.168780734273</v>
      </c>
      <c r="G5" s="23" t="n">
        <v>336.680654248969</v>
      </c>
      <c r="H5" s="76" t="n">
        <v>2293.35949941278</v>
      </c>
    </row>
    <row r="6" s="1" customFormat="true" ht="13" hidden="false" customHeight="true" outlineLevel="0" collapsed="false">
      <c r="A6" s="89" t="s">
        <v>164</v>
      </c>
      <c r="B6" s="23"/>
      <c r="C6" s="24" t="n">
        <v>3</v>
      </c>
      <c r="D6" s="25" t="s">
        <v>20</v>
      </c>
      <c r="E6" s="23" t="s">
        <v>30</v>
      </c>
      <c r="F6" s="26" t="n">
        <v>102.388216945895</v>
      </c>
      <c r="G6" s="23" t="n">
        <v>321.662070171382</v>
      </c>
      <c r="H6" s="76" t="n">
        <v>2162.89373541173</v>
      </c>
    </row>
    <row r="7" s="1" customFormat="true" ht="13" hidden="false" customHeight="true" outlineLevel="0" collapsed="false">
      <c r="A7" s="89" t="s">
        <v>37</v>
      </c>
      <c r="B7" s="23"/>
      <c r="C7" s="24" t="n">
        <v>4</v>
      </c>
      <c r="D7" s="25" t="s">
        <v>144</v>
      </c>
      <c r="E7" s="23" t="s">
        <v>30</v>
      </c>
      <c r="F7" s="26" t="n">
        <v>97.874059646609</v>
      </c>
      <c r="G7" s="23" t="n">
        <v>307.480426762796</v>
      </c>
      <c r="H7" s="76" t="n">
        <v>2041.2727960193</v>
      </c>
    </row>
    <row r="8" s="1" customFormat="true" ht="13" hidden="false" customHeight="true" outlineLevel="0" collapsed="false">
      <c r="A8" s="89" t="s">
        <v>41</v>
      </c>
      <c r="B8" s="23"/>
      <c r="C8" s="24" t="n">
        <v>5</v>
      </c>
      <c r="D8" s="25" t="s">
        <v>25</v>
      </c>
      <c r="E8" s="23" t="s">
        <v>30</v>
      </c>
      <c r="F8" s="26" t="n">
        <v>93.5589254061332</v>
      </c>
      <c r="G8" s="23" t="n">
        <v>293.924032733663</v>
      </c>
      <c r="H8" s="76" t="n">
        <v>1926.49068215792</v>
      </c>
    </row>
    <row r="9" s="25" customFormat="true" ht="13" hidden="false" customHeight="true" outlineLevel="0" collapsed="false">
      <c r="A9" s="89" t="s">
        <v>165</v>
      </c>
      <c r="B9" s="23"/>
      <c r="C9" s="24" t="n">
        <v>6</v>
      </c>
      <c r="D9" s="25" t="s">
        <v>27</v>
      </c>
      <c r="E9" s="23" t="s">
        <v>44</v>
      </c>
      <c r="F9" s="26" t="n">
        <v>89.3854673541549</v>
      </c>
      <c r="G9" s="23" t="n">
        <v>280.812727577503</v>
      </c>
      <c r="H9" s="76" t="n">
        <v>1816.8955320068</v>
      </c>
    </row>
    <row r="10" s="25" customFormat="true" ht="13" hidden="false" customHeight="true" outlineLevel="0" collapsed="false">
      <c r="A10" s="89" t="s">
        <v>45</v>
      </c>
      <c r="B10" s="23"/>
      <c r="C10" s="24" t="n">
        <v>7</v>
      </c>
      <c r="D10" s="25" t="s">
        <v>146</v>
      </c>
      <c r="E10" s="23" t="s">
        <v>44</v>
      </c>
      <c r="F10" s="26" t="n">
        <v>85.4445836085177</v>
      </c>
      <c r="G10" s="23" t="n">
        <v>268.432076153558</v>
      </c>
      <c r="H10" s="76" t="n">
        <v>1714.73029949319</v>
      </c>
    </row>
    <row r="11" s="25" customFormat="true" ht="13" hidden="false" customHeight="true" outlineLevel="0" collapsed="false">
      <c r="A11" s="89" t="s">
        <v>49</v>
      </c>
      <c r="B11" s="23"/>
      <c r="C11" s="24" t="n">
        <v>8</v>
      </c>
      <c r="D11" s="25" t="s">
        <v>32</v>
      </c>
      <c r="E11" s="23" t="s">
        <v>44</v>
      </c>
      <c r="F11" s="26" t="n">
        <v>81.6774480700145</v>
      </c>
      <c r="G11" s="23" t="n">
        <v>256.59727082072</v>
      </c>
      <c r="H11" s="76" t="n">
        <v>1618.30988529779</v>
      </c>
    </row>
    <row r="12" s="25" customFormat="true" ht="13" hidden="false" customHeight="true" outlineLevel="0" collapsed="false">
      <c r="A12" s="89" t="s">
        <v>51</v>
      </c>
      <c r="B12" s="23"/>
      <c r="C12" s="24" t="n">
        <v>9</v>
      </c>
      <c r="D12" s="25" t="s">
        <v>148</v>
      </c>
      <c r="E12" s="23" t="s">
        <v>44</v>
      </c>
      <c r="F12" s="26" t="n">
        <v>78.0339966105935</v>
      </c>
      <c r="G12" s="23" t="n">
        <v>245.151030482091</v>
      </c>
      <c r="H12" s="76" t="n">
        <v>1526.24667600597</v>
      </c>
    </row>
    <row r="13" s="25" customFormat="true" ht="13" hidden="false" customHeight="true" outlineLevel="0" collapsed="false">
      <c r="A13" s="89" t="s">
        <v>53</v>
      </c>
      <c r="B13" s="23"/>
      <c r="C13" s="24" t="n">
        <v>10</v>
      </c>
      <c r="D13" s="25" t="s">
        <v>36</v>
      </c>
      <c r="E13" s="23" t="s">
        <v>44</v>
      </c>
      <c r="F13" s="26" t="n">
        <v>74.5935837789264</v>
      </c>
      <c r="G13" s="23" t="n">
        <v>234.34265480481</v>
      </c>
      <c r="H13" s="76" t="n">
        <v>1440.42482010925</v>
      </c>
    </row>
    <row r="14" s="25" customFormat="true" ht="13" hidden="false" customHeight="true" outlineLevel="0" collapsed="false">
      <c r="A14" s="89" t="s">
        <v>55</v>
      </c>
      <c r="B14" s="23"/>
      <c r="C14" s="24" t="n">
        <v>11</v>
      </c>
      <c r="D14" s="25" t="s">
        <v>149</v>
      </c>
      <c r="E14" s="23" t="s">
        <v>44</v>
      </c>
      <c r="F14" s="26" t="n">
        <v>71.3048540721332</v>
      </c>
      <c r="G14" s="23" t="n">
        <v>224.010805718306</v>
      </c>
      <c r="H14" s="76" t="n">
        <v>1359.42878369856</v>
      </c>
    </row>
    <row r="15" s="25" customFormat="true" ht="13" hidden="false" customHeight="true" outlineLevel="0" collapsed="false">
      <c r="A15" s="89" t="s">
        <v>57</v>
      </c>
      <c r="B15" s="23"/>
      <c r="C15" s="24" t="n">
        <v>12</v>
      </c>
      <c r="D15" s="25" t="s">
        <v>40</v>
      </c>
      <c r="E15" s="23" t="s">
        <v>44</v>
      </c>
      <c r="F15" s="26" t="n">
        <v>68.1241012355581</v>
      </c>
      <c r="G15" s="23" t="n">
        <v>214.018175974037</v>
      </c>
      <c r="H15" s="76" t="n">
        <v>1282.09292993657</v>
      </c>
    </row>
    <row r="16" customFormat="false" ht="13" hidden="false" customHeight="true" outlineLevel="0" collapsed="false">
      <c r="A16" s="87" t="s">
        <v>59</v>
      </c>
      <c r="B16" s="12" t="s">
        <v>42</v>
      </c>
      <c r="C16" s="13" t="n">
        <v>13</v>
      </c>
      <c r="D16" s="14" t="s">
        <v>43</v>
      </c>
      <c r="E16" s="12" t="s">
        <v>44</v>
      </c>
      <c r="F16" s="15" t="n">
        <v>65.1206022195307</v>
      </c>
      <c r="G16" s="12" t="n">
        <v>204.582405530221</v>
      </c>
      <c r="H16" s="73" t="n">
        <v>1210</v>
      </c>
    </row>
    <row r="17" customFormat="false" ht="13" hidden="false" customHeight="true" outlineLevel="0" collapsed="false">
      <c r="A17" s="89" t="s">
        <v>62</v>
      </c>
      <c r="B17" s="23"/>
      <c r="C17" s="24" t="n">
        <v>14</v>
      </c>
      <c r="D17" s="25" t="s">
        <v>46</v>
      </c>
      <c r="E17" s="23" t="s">
        <v>61</v>
      </c>
      <c r="F17" s="26" t="n">
        <v>62.3323958562907</v>
      </c>
      <c r="G17" s="23" t="n">
        <v>195.822996902774</v>
      </c>
      <c r="H17" s="76" t="n">
        <v>1142.3518271718</v>
      </c>
    </row>
    <row r="18" customFormat="false" ht="13" hidden="false" customHeight="true" outlineLevel="0" collapsed="false">
      <c r="A18" s="89" t="s">
        <v>64</v>
      </c>
      <c r="B18" s="23"/>
      <c r="C18" s="24" t="n">
        <v>15</v>
      </c>
      <c r="D18" s="25" t="s">
        <v>48</v>
      </c>
      <c r="E18" s="23" t="s">
        <v>61</v>
      </c>
      <c r="F18" s="26" t="n">
        <v>59.6321216114719</v>
      </c>
      <c r="G18" s="23" t="n">
        <v>187.339835172573</v>
      </c>
      <c r="H18" s="76" t="n">
        <v>1077.73840973408</v>
      </c>
    </row>
    <row r="19" customFormat="false" ht="13" hidden="false" customHeight="true" outlineLevel="0" collapsed="false">
      <c r="A19" s="89" t="s">
        <v>66</v>
      </c>
      <c r="B19" s="23"/>
      <c r="C19" s="24" t="n">
        <v>16</v>
      </c>
      <c r="D19" s="25" t="s">
        <v>50</v>
      </c>
      <c r="E19" s="23" t="s">
        <v>61</v>
      </c>
      <c r="F19" s="26" t="n">
        <v>57.0789102580189</v>
      </c>
      <c r="G19" s="23" t="n">
        <v>179.318685141503</v>
      </c>
      <c r="H19" s="76" t="n">
        <v>1017.48466245699</v>
      </c>
    </row>
    <row r="20" customFormat="false" ht="13" hidden="false" customHeight="true" outlineLevel="0" collapsed="false">
      <c r="A20" s="89" t="s">
        <v>68</v>
      </c>
      <c r="B20" s="23"/>
      <c r="C20" s="24" t="n">
        <v>17</v>
      </c>
      <c r="D20" s="25" t="s">
        <v>52</v>
      </c>
      <c r="E20" s="23" t="s">
        <v>61</v>
      </c>
      <c r="F20" s="26" t="n">
        <v>54.6350173061125</v>
      </c>
      <c r="G20" s="23" t="n">
        <v>171.640968997634</v>
      </c>
      <c r="H20" s="76" t="n">
        <v>960.599556427299</v>
      </c>
    </row>
    <row r="21" customFormat="false" ht="13" hidden="false" customHeight="true" outlineLevel="0" collapsed="false">
      <c r="A21" s="89" t="s">
        <v>68</v>
      </c>
      <c r="B21" s="23"/>
      <c r="C21" s="24" t="n">
        <v>18</v>
      </c>
      <c r="D21" s="25" t="s">
        <v>54</v>
      </c>
      <c r="E21" s="23" t="s">
        <v>61</v>
      </c>
      <c r="F21" s="26" t="n">
        <v>52.2681978044675</v>
      </c>
      <c r="G21" s="23" t="n">
        <v>164.205386238893</v>
      </c>
      <c r="H21" s="76" t="n">
        <v>906.26636532663</v>
      </c>
    </row>
    <row r="22" customFormat="false" ht="13" hidden="false" customHeight="true" outlineLevel="0" collapsed="false">
      <c r="A22" s="89" t="s">
        <v>71</v>
      </c>
      <c r="B22" s="23"/>
      <c r="C22" s="24" t="n">
        <v>19</v>
      </c>
      <c r="D22" s="25" t="s">
        <v>56</v>
      </c>
      <c r="E22" s="23" t="s">
        <v>61</v>
      </c>
      <c r="F22" s="26" t="n">
        <v>50.0302805133741</v>
      </c>
      <c r="G22" s="23" t="n">
        <v>157.174761717853</v>
      </c>
      <c r="H22" s="76" t="n">
        <v>855.599205235723</v>
      </c>
    </row>
    <row r="23" customFormat="false" ht="13" hidden="false" customHeight="true" outlineLevel="0" collapsed="false">
      <c r="A23" s="89" t="s">
        <v>74</v>
      </c>
      <c r="B23" s="23"/>
      <c r="C23" s="24" t="n">
        <v>20</v>
      </c>
      <c r="D23" s="25" t="s">
        <v>58</v>
      </c>
      <c r="E23" s="23" t="s">
        <v>61</v>
      </c>
      <c r="F23" s="26" t="n">
        <v>47.8881819803812</v>
      </c>
      <c r="G23" s="23" t="n">
        <v>150.445160703337</v>
      </c>
      <c r="H23" s="76" t="n">
        <v>807.764723494024</v>
      </c>
    </row>
    <row r="24" customFormat="false" ht="13" hidden="false" customHeight="true" outlineLevel="0" collapsed="false">
      <c r="A24" s="89" t="s">
        <v>76</v>
      </c>
      <c r="B24" s="23"/>
      <c r="C24" s="24" t="n">
        <v>21</v>
      </c>
      <c r="D24" s="25" t="s">
        <v>60</v>
      </c>
      <c r="E24" s="23" t="s">
        <v>61</v>
      </c>
      <c r="F24" s="26" t="n">
        <v>45.8136391578825</v>
      </c>
      <c r="G24" s="23" t="n">
        <v>143.927792212617</v>
      </c>
      <c r="H24" s="76" t="n">
        <v>762.076137868177</v>
      </c>
    </row>
    <row r="25" customFormat="false" ht="13" hidden="false" customHeight="true" outlineLevel="0" collapsed="false">
      <c r="A25" s="89" t="s">
        <v>76</v>
      </c>
      <c r="B25" s="23"/>
      <c r="C25" s="24" t="n">
        <v>22</v>
      </c>
      <c r="D25" s="25" t="s">
        <v>63</v>
      </c>
      <c r="E25" s="23" t="s">
        <v>79</v>
      </c>
      <c r="F25" s="26" t="n">
        <v>43.8520805133146</v>
      </c>
      <c r="G25" s="23" t="n">
        <v>137.765373985257</v>
      </c>
      <c r="H25" s="76" t="n">
        <v>719.470304576647</v>
      </c>
    </row>
    <row r="26" customFormat="false" ht="13" hidden="false" customHeight="true" outlineLevel="0" collapsed="false">
      <c r="A26" s="89" t="s">
        <v>80</v>
      </c>
      <c r="B26" s="23"/>
      <c r="C26" s="24" t="n">
        <v>23</v>
      </c>
      <c r="D26" s="25" t="s">
        <v>65</v>
      </c>
      <c r="E26" s="23" t="s">
        <v>79</v>
      </c>
      <c r="F26" s="26" t="n">
        <v>41.974508043755</v>
      </c>
      <c r="G26" s="23" t="n">
        <v>131.866806108306</v>
      </c>
      <c r="H26" s="76" t="n">
        <v>679.246460354533</v>
      </c>
    </row>
    <row r="27" customFormat="false" ht="13" hidden="false" customHeight="true" outlineLevel="0" collapsed="false">
      <c r="A27" s="88" t="s">
        <v>80</v>
      </c>
      <c r="B27" s="23"/>
      <c r="C27" s="24" t="n">
        <v>24</v>
      </c>
      <c r="D27" s="25" t="s">
        <v>67</v>
      </c>
      <c r="E27" s="30" t="s">
        <v>79</v>
      </c>
      <c r="F27" s="26" t="n">
        <v>40.156148883122</v>
      </c>
      <c r="G27" s="23" t="n">
        <v>126.154262327674</v>
      </c>
      <c r="H27" s="76" t="n">
        <v>640.827092483745</v>
      </c>
    </row>
    <row r="28" customFormat="false" ht="13" hidden="false" customHeight="true" outlineLevel="0" collapsed="false">
      <c r="A28" s="88" t="s">
        <v>83</v>
      </c>
      <c r="B28" s="12" t="s">
        <v>69</v>
      </c>
      <c r="C28" s="13" t="n">
        <v>25</v>
      </c>
      <c r="D28" s="14" t="s">
        <v>70</v>
      </c>
      <c r="E28" s="30" t="s">
        <v>79</v>
      </c>
      <c r="F28" s="15" t="n">
        <v>38.4368215731305</v>
      </c>
      <c r="G28" s="12" t="n">
        <v>120.752836281488</v>
      </c>
      <c r="H28" s="73" t="n">
        <v>605</v>
      </c>
    </row>
    <row r="29" customFormat="false" ht="13" hidden="false" customHeight="true" outlineLevel="0" collapsed="false">
      <c r="A29" s="89" t="s">
        <v>85</v>
      </c>
      <c r="B29" s="23"/>
      <c r="C29" s="24" t="n">
        <v>26</v>
      </c>
      <c r="D29" s="25" t="s">
        <v>72</v>
      </c>
      <c r="E29" s="23" t="s">
        <v>79</v>
      </c>
      <c r="F29" s="26" t="n">
        <v>36.8294931105077</v>
      </c>
      <c r="G29" s="23" t="n">
        <v>115.703264991407</v>
      </c>
      <c r="H29" s="76" t="n">
        <v>570.782622719764</v>
      </c>
    </row>
    <row r="30" customFormat="false" ht="13" hidden="false" customHeight="true" outlineLevel="0" collapsed="false">
      <c r="A30" s="89" t="s">
        <v>85</v>
      </c>
      <c r="B30" s="23"/>
      <c r="C30" s="24" t="n">
        <v>27</v>
      </c>
      <c r="D30" s="25" t="s">
        <v>73</v>
      </c>
      <c r="E30" s="23" t="s">
        <v>79</v>
      </c>
      <c r="F30" s="26" t="n">
        <v>35.2712215451068</v>
      </c>
      <c r="G30" s="23" t="n">
        <v>110.807810489246</v>
      </c>
      <c r="H30" s="76" t="n">
        <v>538.122903267439</v>
      </c>
    </row>
    <row r="31" customFormat="false" ht="13" hidden="false" customHeight="true" outlineLevel="0" collapsed="false">
      <c r="A31" s="89" t="s">
        <v>88</v>
      </c>
      <c r="B31" s="23"/>
      <c r="C31" s="24" t="n">
        <v>28</v>
      </c>
      <c r="D31" s="25" t="s">
        <v>75</v>
      </c>
      <c r="E31" s="23" t="s">
        <v>79</v>
      </c>
      <c r="F31" s="26" t="n">
        <v>33.7962702879364</v>
      </c>
      <c r="G31" s="23" t="n">
        <v>106.174114455316</v>
      </c>
      <c r="H31" s="76" t="n">
        <v>507.687937310021</v>
      </c>
    </row>
    <row r="32" customFormat="false" ht="13" hidden="false" customHeight="true" outlineLevel="0" collapsed="false">
      <c r="A32" s="89" t="s">
        <v>92</v>
      </c>
      <c r="B32" s="23"/>
      <c r="C32" s="24" t="n">
        <v>29</v>
      </c>
      <c r="D32" s="25" t="s">
        <v>77</v>
      </c>
      <c r="E32" s="23" t="s">
        <v>79</v>
      </c>
      <c r="F32" s="26" t="n">
        <v>32.3829976774283</v>
      </c>
      <c r="G32" s="23" t="n">
        <v>101.734187604624</v>
      </c>
      <c r="H32" s="76" t="n">
        <v>478.974301456199</v>
      </c>
    </row>
    <row r="33" customFormat="false" ht="13" hidden="false" customHeight="true" outlineLevel="0" collapsed="false">
      <c r="A33" s="89" t="s">
        <v>92</v>
      </c>
      <c r="B33" s="23"/>
      <c r="C33" s="24" t="n">
        <v>30</v>
      </c>
      <c r="D33" s="25" t="s">
        <v>78</v>
      </c>
      <c r="E33" s="23" t="s">
        <v>79</v>
      </c>
      <c r="F33" s="26" t="n">
        <v>31.0128592307284</v>
      </c>
      <c r="G33" s="23" t="n">
        <v>97.4297707260706</v>
      </c>
      <c r="H33" s="76" t="n">
        <v>451.567779800208</v>
      </c>
    </row>
    <row r="34" customFormat="false" ht="13" hidden="false" customHeight="true" outlineLevel="0" collapsed="false">
      <c r="A34" s="89" t="s">
        <v>95</v>
      </c>
      <c r="B34" s="23"/>
      <c r="C34" s="24" t="n">
        <v>31</v>
      </c>
      <c r="D34" s="25" t="s">
        <v>81</v>
      </c>
      <c r="E34" s="23" t="s">
        <v>97</v>
      </c>
      <c r="F34" s="26" t="n">
        <v>29.7159816714322</v>
      </c>
      <c r="G34" s="23" t="n">
        <v>93.3555097131804</v>
      </c>
      <c r="H34" s="76" t="n">
        <v>426.028168082816</v>
      </c>
    </row>
    <row r="35" customFormat="false" ht="13" hidden="false" customHeight="true" outlineLevel="0" collapsed="false">
      <c r="A35" s="89" t="s">
        <v>95</v>
      </c>
      <c r="B35" s="23"/>
      <c r="C35" s="24" t="n">
        <v>32</v>
      </c>
      <c r="D35" s="25" t="s">
        <v>82</v>
      </c>
      <c r="E35" s="23" t="s">
        <v>97</v>
      </c>
      <c r="F35" s="26" t="n">
        <v>28.473336177335</v>
      </c>
      <c r="G35" s="23" t="n">
        <v>89.451623757908</v>
      </c>
      <c r="H35" s="76" t="n">
        <v>401.933016745134</v>
      </c>
    </row>
    <row r="36" customFormat="false" ht="13" hidden="false" customHeight="true" outlineLevel="0" collapsed="false">
      <c r="A36" s="89" t="s">
        <v>99</v>
      </c>
      <c r="B36" s="23"/>
      <c r="C36" s="24" t="n">
        <v>33</v>
      </c>
      <c r="D36" s="25" t="s">
        <v>84</v>
      </c>
      <c r="E36" s="23" t="s">
        <v>97</v>
      </c>
      <c r="F36" s="26" t="n">
        <v>27.2686171766116</v>
      </c>
      <c r="G36" s="23" t="n">
        <v>85.6668873955954</v>
      </c>
      <c r="H36" s="76" t="n">
        <v>378.934735012287</v>
      </c>
    </row>
    <row r="37" customFormat="false" ht="13" hidden="false" customHeight="true" outlineLevel="0" collapsed="false">
      <c r="A37" s="89" t="s">
        <v>99</v>
      </c>
      <c r="B37" s="23"/>
      <c r="C37" s="24" t="n">
        <v>34</v>
      </c>
      <c r="D37" s="25" t="s">
        <v>86</v>
      </c>
      <c r="E37" s="23" t="s">
        <v>97</v>
      </c>
      <c r="F37" s="26" t="n">
        <v>26.1283141356606</v>
      </c>
      <c r="G37" s="23" t="n">
        <v>82.0845197392776</v>
      </c>
      <c r="H37" s="76" t="n">
        <v>357.503077504019</v>
      </c>
    </row>
    <row r="38" customFormat="false" ht="13" hidden="false" customHeight="true" outlineLevel="0" collapsed="false">
      <c r="A38" s="89" t="s">
        <v>99</v>
      </c>
      <c r="B38" s="23"/>
      <c r="C38" s="24" t="n">
        <v>35</v>
      </c>
      <c r="D38" s="25" t="s">
        <v>87</v>
      </c>
      <c r="E38" s="23" t="s">
        <v>97</v>
      </c>
      <c r="F38" s="26" t="n">
        <v>25.0356956185261</v>
      </c>
      <c r="G38" s="23" t="n">
        <v>78.6519574326717</v>
      </c>
      <c r="H38" s="76" t="n">
        <v>337.283544145671</v>
      </c>
    </row>
    <row r="39" customFormat="false" ht="13" hidden="false" customHeight="true" outlineLevel="0" collapsed="false">
      <c r="A39" s="88" t="s">
        <v>103</v>
      </c>
      <c r="B39" s="23"/>
      <c r="C39" s="24" t="n">
        <v>36</v>
      </c>
      <c r="D39" s="25" t="s">
        <v>89</v>
      </c>
      <c r="E39" s="30" t="s">
        <v>97</v>
      </c>
      <c r="F39" s="26" t="n">
        <v>23.9764246563838</v>
      </c>
      <c r="G39" s="23" t="n">
        <v>75.3241595598446</v>
      </c>
      <c r="H39" s="76" t="n">
        <v>317.98445288183</v>
      </c>
    </row>
    <row r="40" customFormat="false" ht="13" hidden="false" customHeight="true" outlineLevel="0" collapsed="false">
      <c r="A40" s="88" t="s">
        <v>103</v>
      </c>
      <c r="B40" s="12" t="s">
        <v>90</v>
      </c>
      <c r="C40" s="13" t="n">
        <v>37</v>
      </c>
      <c r="D40" s="14" t="s">
        <v>91</v>
      </c>
      <c r="E40" s="30" t="s">
        <v>97</v>
      </c>
      <c r="F40" s="15" t="n">
        <v>22.9737925914819</v>
      </c>
      <c r="G40" s="12" t="n">
        <v>72.174298030495</v>
      </c>
      <c r="H40" s="73" t="n">
        <v>300</v>
      </c>
    </row>
    <row r="41" customFormat="false" ht="13" hidden="false" customHeight="true" outlineLevel="0" collapsed="false">
      <c r="A41" s="89" t="s">
        <v>106</v>
      </c>
      <c r="B41" s="23"/>
      <c r="C41" s="24" t="n">
        <v>38</v>
      </c>
      <c r="D41" s="25" t="s">
        <v>93</v>
      </c>
      <c r="E41" s="23" t="s">
        <v>97</v>
      </c>
      <c r="F41" s="26" t="n">
        <v>22.0471498993878</v>
      </c>
      <c r="G41" s="23" t="n">
        <v>69.2631641565097</v>
      </c>
      <c r="H41" s="76" t="n">
        <v>283.227725745075</v>
      </c>
    </row>
    <row r="42" customFormat="false" ht="13" hidden="false" customHeight="true" outlineLevel="0" collapsed="false">
      <c r="A42" s="89" t="s">
        <v>106</v>
      </c>
      <c r="B42" s="23"/>
      <c r="C42" s="24" t="n">
        <v>39</v>
      </c>
      <c r="D42" s="25" t="s">
        <v>94</v>
      </c>
      <c r="E42" s="23" t="s">
        <v>97</v>
      </c>
      <c r="F42" s="26" t="n">
        <v>21.1473907139678</v>
      </c>
      <c r="G42" s="23" t="n">
        <v>66.4364873095941</v>
      </c>
      <c r="H42" s="76" t="n">
        <v>267.207870182004</v>
      </c>
    </row>
    <row r="43" customFormat="false" ht="13" hidden="false" customHeight="true" outlineLevel="0" collapsed="false">
      <c r="A43" s="89" t="s">
        <v>106</v>
      </c>
      <c r="B43" s="23"/>
      <c r="C43" s="24" t="n">
        <v>40</v>
      </c>
      <c r="D43" s="25" t="s">
        <v>96</v>
      </c>
      <c r="E43" s="23" t="s">
        <v>97</v>
      </c>
      <c r="F43" s="26" t="n">
        <v>20.2944155256559</v>
      </c>
      <c r="G43" s="23" t="n">
        <v>63.7567867242993</v>
      </c>
      <c r="H43" s="76" t="n">
        <v>252.268924576114</v>
      </c>
    </row>
    <row r="44" customFormat="false" ht="13" hidden="false" customHeight="true" outlineLevel="0" collapsed="false">
      <c r="A44" s="89" t="s">
        <v>111</v>
      </c>
      <c r="B44" s="23"/>
      <c r="C44" s="24" t="n">
        <v>41</v>
      </c>
      <c r="D44" s="25" t="s">
        <v>98</v>
      </c>
      <c r="E44" s="23" t="s">
        <v>113</v>
      </c>
      <c r="F44" s="26" t="n">
        <v>19.4758448973069</v>
      </c>
      <c r="G44" s="23" t="n">
        <v>61.1851712518337</v>
      </c>
      <c r="H44" s="76" t="n">
        <v>238.165179279496</v>
      </c>
    </row>
    <row r="45" customFormat="false" ht="13" hidden="false" customHeight="true" outlineLevel="0" collapsed="false">
      <c r="A45" s="89" t="s">
        <v>111</v>
      </c>
      <c r="B45" s="23"/>
      <c r="C45" s="24" t="n">
        <v>42</v>
      </c>
      <c r="D45" s="25" t="s">
        <v>100</v>
      </c>
      <c r="E45" s="23" t="s">
        <v>113</v>
      </c>
      <c r="F45" s="26" t="n">
        <v>18.6810224182048</v>
      </c>
      <c r="G45" s="23" t="n">
        <v>58.6881627905783</v>
      </c>
      <c r="H45" s="76" t="n">
        <v>224.694140163627</v>
      </c>
    </row>
    <row r="46" customFormat="false" ht="13" hidden="false" customHeight="true" outlineLevel="0" collapsed="false">
      <c r="A46" s="89" t="s">
        <v>111</v>
      </c>
      <c r="B46" s="23"/>
      <c r="C46" s="24" t="n">
        <v>43</v>
      </c>
      <c r="D46" s="25" t="s">
        <v>101</v>
      </c>
      <c r="E46" s="23" t="s">
        <v>113</v>
      </c>
      <c r="F46" s="26" t="n">
        <v>17.9275276334084</v>
      </c>
      <c r="G46" s="23" t="n">
        <v>56.3209891101439</v>
      </c>
      <c r="H46" s="76" t="n">
        <v>212.132034355964</v>
      </c>
    </row>
    <row r="47" customFormat="false" ht="13" hidden="false" customHeight="true" outlineLevel="0" collapsed="false">
      <c r="A47" s="89" t="s">
        <v>117</v>
      </c>
      <c r="B47" s="23"/>
      <c r="C47" s="24" t="n">
        <v>44</v>
      </c>
      <c r="D47" s="25" t="s">
        <v>102</v>
      </c>
      <c r="E47" s="23" t="s">
        <v>113</v>
      </c>
      <c r="F47" s="26" t="n">
        <v>17.2044248891549</v>
      </c>
      <c r="G47" s="23" t="n">
        <v>54.0492948410063</v>
      </c>
      <c r="H47" s="76" t="n">
        <v>200.272245494386</v>
      </c>
    </row>
    <row r="48" customFormat="false" ht="13" hidden="false" customHeight="true" outlineLevel="0" collapsed="false">
      <c r="A48" s="89" t="s">
        <v>117</v>
      </c>
      <c r="B48" s="23"/>
      <c r="C48" s="24" t="n">
        <v>45</v>
      </c>
      <c r="D48" s="25" t="s">
        <v>104</v>
      </c>
      <c r="E48" s="23" t="s">
        <v>113</v>
      </c>
      <c r="F48" s="26" t="n">
        <v>16.5023006057655</v>
      </c>
      <c r="G48" s="23" t="n">
        <v>51.8435063504032</v>
      </c>
      <c r="H48" s="76" t="n">
        <v>188.94449699211</v>
      </c>
    </row>
    <row r="49" customFormat="false" ht="13" hidden="false" customHeight="true" outlineLevel="0" collapsed="false">
      <c r="A49" s="89" t="s">
        <v>117</v>
      </c>
      <c r="B49" s="23"/>
      <c r="C49" s="24" t="n">
        <v>46</v>
      </c>
      <c r="D49" s="25" t="s">
        <v>105</v>
      </c>
      <c r="E49" s="23" t="s">
        <v>113</v>
      </c>
      <c r="F49" s="26" t="n">
        <v>15.8366840690887</v>
      </c>
      <c r="G49" s="23" t="n">
        <v>49.7524103286717</v>
      </c>
      <c r="H49" s="76" t="n">
        <v>178.381067250408</v>
      </c>
    </row>
    <row r="50" customFormat="false" ht="13" hidden="false" customHeight="true" outlineLevel="0" collapsed="false">
      <c r="A50" s="89" t="s">
        <v>117</v>
      </c>
      <c r="B50" s="23"/>
      <c r="C50" s="24" t="n">
        <v>47</v>
      </c>
      <c r="D50" s="25" t="s">
        <v>107</v>
      </c>
      <c r="E50" s="23" t="s">
        <v>113</v>
      </c>
      <c r="F50" s="26" t="n">
        <v>15.1979150238304</v>
      </c>
      <c r="G50" s="23" t="n">
        <v>47.7456581887475</v>
      </c>
      <c r="H50" s="76" t="n">
        <v>168.408213311041</v>
      </c>
    </row>
    <row r="51" customFormat="false" ht="13" hidden="false" customHeight="true" outlineLevel="0" collapsed="false">
      <c r="A51" s="88" t="s">
        <v>122</v>
      </c>
      <c r="B51" s="23"/>
      <c r="C51" s="24" t="n">
        <v>48</v>
      </c>
      <c r="D51" s="25" t="s">
        <v>108</v>
      </c>
      <c r="E51" s="30" t="s">
        <v>113</v>
      </c>
      <c r="F51" s="26" t="n">
        <v>14.5776777730144</v>
      </c>
      <c r="G51" s="23" t="n">
        <v>45.7971253981013</v>
      </c>
      <c r="H51" s="76" t="n">
        <v>158.882750202581</v>
      </c>
    </row>
    <row r="52" customFormat="false" ht="13" hidden="false" customHeight="true" outlineLevel="0" collapsed="false">
      <c r="A52" s="88" t="s">
        <v>122</v>
      </c>
      <c r="B52" s="12" t="s">
        <v>109</v>
      </c>
      <c r="C52" s="13" t="n">
        <v>49</v>
      </c>
      <c r="D52" s="14" t="s">
        <v>110</v>
      </c>
      <c r="E52" s="30" t="s">
        <v>166</v>
      </c>
      <c r="F52" s="15" t="n">
        <v>13.9896904599804</v>
      </c>
      <c r="G52" s="12" t="n">
        <v>43.9499087750696</v>
      </c>
      <c r="H52" s="73" t="n">
        <v>150</v>
      </c>
    </row>
    <row r="53" customFormat="false" ht="13" hidden="false" customHeight="true" outlineLevel="0" collapsed="false">
      <c r="A53" s="89" t="s">
        <v>122</v>
      </c>
      <c r="B53" s="23"/>
      <c r="C53" s="24" t="n">
        <v>50</v>
      </c>
      <c r="D53" s="25" t="s">
        <v>112</v>
      </c>
      <c r="E53" s="23" t="s">
        <v>166</v>
      </c>
      <c r="F53" s="26" t="n">
        <v>13.4273505719475</v>
      </c>
      <c r="G53" s="23" t="n">
        <v>42.1832659140049</v>
      </c>
      <c r="H53" s="76" t="n">
        <v>141.613862872537</v>
      </c>
    </row>
    <row r="54" customFormat="false" ht="13" hidden="false" customHeight="true" outlineLevel="0" collapsed="false">
      <c r="A54" s="89" t="s">
        <v>167</v>
      </c>
      <c r="B54" s="23"/>
      <c r="C54" s="24" t="n">
        <v>51</v>
      </c>
      <c r="D54" s="25" t="s">
        <v>114</v>
      </c>
      <c r="E54" s="23" t="s">
        <v>166</v>
      </c>
      <c r="F54" s="26" t="n">
        <v>12.8812461303003</v>
      </c>
      <c r="G54" s="23" t="n">
        <v>40.4676282120333</v>
      </c>
      <c r="H54" s="76" t="n">
        <v>133.603935091002</v>
      </c>
    </row>
    <row r="55" customFormat="false" ht="13" hidden="false" customHeight="true" outlineLevel="0" collapsed="false">
      <c r="A55" s="89" t="s">
        <v>167</v>
      </c>
      <c r="B55" s="23"/>
      <c r="C55" s="24" t="n">
        <v>52</v>
      </c>
      <c r="D55" s="25" t="s">
        <v>115</v>
      </c>
      <c r="E55" s="23" t="s">
        <v>166</v>
      </c>
      <c r="F55" s="26" t="n">
        <v>12.3634620858742</v>
      </c>
      <c r="G55" s="23" t="n">
        <v>38.8409616619183</v>
      </c>
      <c r="H55" s="76" t="n">
        <v>126.134462288057</v>
      </c>
    </row>
    <row r="56" customFormat="false" ht="13" hidden="false" customHeight="true" outlineLevel="0" collapsed="false">
      <c r="A56" s="89" t="s">
        <v>167</v>
      </c>
      <c r="B56" s="23"/>
      <c r="C56" s="24" t="n">
        <v>53</v>
      </c>
      <c r="D56" s="25" t="s">
        <v>116</v>
      </c>
      <c r="E56" s="23" t="s">
        <v>166</v>
      </c>
      <c r="F56" s="26" t="n">
        <v>11.8664912697608</v>
      </c>
      <c r="G56" s="23" t="n">
        <v>37.279681796968</v>
      </c>
      <c r="H56" s="76" t="n">
        <v>119.082589639748</v>
      </c>
    </row>
    <row r="57" customFormat="false" ht="13" hidden="false" customHeight="true" outlineLevel="0" collapsed="false">
      <c r="A57" s="89" t="s">
        <v>167</v>
      </c>
      <c r="B57" s="23"/>
      <c r="C57" s="24" t="n">
        <v>54</v>
      </c>
      <c r="D57" s="25" t="s">
        <v>118</v>
      </c>
      <c r="E57" s="23" t="s">
        <v>166</v>
      </c>
      <c r="F57" s="26" t="n">
        <v>11.3838686142741</v>
      </c>
      <c r="G57" s="23" t="n">
        <v>35.763478008035</v>
      </c>
      <c r="H57" s="76" t="n">
        <v>112.347070081814</v>
      </c>
    </row>
    <row r="58" customFormat="false" ht="13" hidden="false" customHeight="true" outlineLevel="0" collapsed="false">
      <c r="A58" s="89" t="s">
        <v>168</v>
      </c>
      <c r="B58" s="23"/>
      <c r="C58" s="24" t="n">
        <v>55</v>
      </c>
      <c r="D58" s="25" t="s">
        <v>119</v>
      </c>
      <c r="E58" s="23" t="s">
        <v>166</v>
      </c>
      <c r="F58" s="26" t="n">
        <v>10.9262742578982</v>
      </c>
      <c r="G58" s="23" t="n">
        <v>34.3259029397204</v>
      </c>
      <c r="H58" s="76" t="n">
        <v>106.066017177982</v>
      </c>
    </row>
    <row r="59" customFormat="false" ht="13" hidden="false" customHeight="true" outlineLevel="0" collapsed="false">
      <c r="A59" s="89" t="s">
        <v>168</v>
      </c>
      <c r="B59" s="23"/>
      <c r="C59" s="24" t="n">
        <v>56</v>
      </c>
      <c r="D59" s="25" t="s">
        <v>120</v>
      </c>
      <c r="E59" s="23" t="s">
        <v>166</v>
      </c>
      <c r="F59" s="26" t="n">
        <v>10.4870737008609</v>
      </c>
      <c r="G59" s="23" t="n">
        <v>32.9461136962792</v>
      </c>
      <c r="H59" s="76" t="n">
        <v>100.136122747193</v>
      </c>
    </row>
    <row r="60" customFormat="false" ht="13" hidden="false" customHeight="true" outlineLevel="0" collapsed="false">
      <c r="A60" s="89" t="s">
        <v>168</v>
      </c>
      <c r="B60" s="23"/>
      <c r="C60" s="24" t="n">
        <v>57</v>
      </c>
      <c r="D60" s="25" t="s">
        <v>158</v>
      </c>
      <c r="E60" s="23" t="s">
        <v>166</v>
      </c>
      <c r="F60" s="26" t="n">
        <v>10.0605534057934</v>
      </c>
      <c r="G60" s="23" t="n">
        <v>31.6061606706883</v>
      </c>
      <c r="H60" s="76" t="n">
        <v>94.4722484960549</v>
      </c>
    </row>
    <row r="61" customFormat="false" ht="13" hidden="false" customHeight="true" outlineLevel="0" collapsed="false">
      <c r="A61" s="88" t="s">
        <v>168</v>
      </c>
      <c r="B61" s="30"/>
      <c r="C61" s="31" t="n">
        <v>58</v>
      </c>
      <c r="D61" s="32" t="s">
        <v>123</v>
      </c>
      <c r="E61" s="30" t="s">
        <v>169</v>
      </c>
      <c r="F61" s="33" t="n">
        <v>9.65615200091977</v>
      </c>
      <c r="G61" s="30" t="n">
        <v>30.3356961880359</v>
      </c>
      <c r="H61" s="74" t="n">
        <v>89.1905336252041</v>
      </c>
    </row>
  </sheetData>
  <mergeCells count="1">
    <mergeCell ref="A2:B2"/>
  </mergeCells>
  <printOptions headings="false" gridLines="false" gridLinesSet="true" horizontalCentered="false" verticalCentered="false"/>
  <pageMargins left="0.859722222222222" right="0.747916666666667" top="0.309722222222222" bottom="0.109722222222222" header="0.10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7.203125" defaultRowHeight="13" zeroHeight="false" outlineLevelRow="0" outlineLevelCol="0"/>
  <cols>
    <col collapsed="false" customWidth="false" hidden="false" outlineLevel="0" max="257" min="1" style="65" width="7.2"/>
  </cols>
  <sheetData>
    <row r="1" s="1" customFormat="true" ht="13" hidden="false" customHeight="true" outlineLevel="0" collapsed="false">
      <c r="A1" s="3" t="s">
        <v>0</v>
      </c>
      <c r="B1" s="4"/>
      <c r="C1" s="5"/>
      <c r="D1" s="4" t="s">
        <v>1</v>
      </c>
      <c r="E1" s="5"/>
      <c r="F1" s="5" t="s">
        <v>124</v>
      </c>
      <c r="G1" s="4"/>
      <c r="H1" s="6" t="s">
        <v>125</v>
      </c>
    </row>
    <row r="2" s="1" customFormat="true" ht="13" hidden="false" customHeight="true" outlineLevel="0" collapsed="false">
      <c r="A2" s="8" t="n">
        <v>35775</v>
      </c>
      <c r="B2" s="8"/>
      <c r="C2" s="9"/>
      <c r="D2" s="10" t="s">
        <v>126</v>
      </c>
      <c r="E2" s="9"/>
      <c r="F2" s="9" t="s">
        <v>159</v>
      </c>
      <c r="G2" s="10"/>
      <c r="H2" s="86" t="s">
        <v>160</v>
      </c>
    </row>
    <row r="3" s="1" customFormat="true" ht="13" hidden="false" customHeight="true" outlineLevel="0" collapsed="false">
      <c r="A3" s="12" t="s">
        <v>6</v>
      </c>
      <c r="B3" s="13" t="s">
        <v>7</v>
      </c>
      <c r="C3" s="14" t="s">
        <v>8</v>
      </c>
      <c r="D3" s="12" t="s">
        <v>3</v>
      </c>
      <c r="E3" s="15" t="s">
        <v>162</v>
      </c>
      <c r="F3" s="13" t="s">
        <v>163</v>
      </c>
      <c r="G3" s="13" t="s">
        <v>131</v>
      </c>
      <c r="H3" s="16" t="s">
        <v>10</v>
      </c>
    </row>
    <row r="4" customFormat="false" ht="13" hidden="false" customHeight="true" outlineLevel="0" collapsed="false">
      <c r="A4" s="12" t="s">
        <v>42</v>
      </c>
      <c r="B4" s="13" t="n">
        <v>13</v>
      </c>
      <c r="C4" s="14" t="s">
        <v>43</v>
      </c>
      <c r="D4" s="12" t="s">
        <v>61</v>
      </c>
      <c r="E4" s="15" t="n">
        <v>62.332692894979</v>
      </c>
      <c r="F4" s="12" t="n">
        <v>195.823930077335</v>
      </c>
      <c r="G4" s="73" t="n">
        <v>1210</v>
      </c>
      <c r="H4" s="16" t="s">
        <v>15</v>
      </c>
    </row>
    <row r="5" customFormat="false" ht="13" hidden="false" customHeight="true" outlineLevel="0" collapsed="false">
      <c r="A5" s="23"/>
      <c r="B5" s="24" t="n">
        <v>14</v>
      </c>
      <c r="C5" s="25" t="s">
        <v>46</v>
      </c>
      <c r="D5" s="23" t="s">
        <v>61</v>
      </c>
      <c r="E5" s="26" t="n">
        <v>59.6788729977847</v>
      </c>
      <c r="F5" s="23" t="n">
        <v>187.486708984359</v>
      </c>
      <c r="G5" s="76" t="n">
        <v>1142.3518271718</v>
      </c>
      <c r="H5" s="27" t="s">
        <v>15</v>
      </c>
    </row>
    <row r="6" customFormat="false" ht="13" hidden="false" customHeight="true" outlineLevel="0" collapsed="false">
      <c r="A6" s="23"/>
      <c r="B6" s="24" t="n">
        <v>15</v>
      </c>
      <c r="C6" s="25" t="s">
        <v>48</v>
      </c>
      <c r="D6" s="23" t="s">
        <v>61</v>
      </c>
      <c r="E6" s="26" t="n">
        <v>57.1080962304748</v>
      </c>
      <c r="F6" s="23" t="n">
        <v>179.410375578159</v>
      </c>
      <c r="G6" s="76" t="n">
        <v>1077.73840973408</v>
      </c>
      <c r="H6" s="27" t="s">
        <v>15</v>
      </c>
    </row>
    <row r="7" customFormat="false" ht="13" hidden="false" customHeight="true" outlineLevel="0" collapsed="false">
      <c r="A7" s="23"/>
      <c r="B7" s="24" t="n">
        <v>16</v>
      </c>
      <c r="C7" s="25" t="s">
        <v>50</v>
      </c>
      <c r="D7" s="23" t="s">
        <v>61</v>
      </c>
      <c r="E7" s="26" t="n">
        <v>54.6767139970349</v>
      </c>
      <c r="F7" s="23" t="n">
        <v>171.771963015515</v>
      </c>
      <c r="G7" s="76" t="n">
        <v>1017.48466245699</v>
      </c>
      <c r="H7" s="27" t="s">
        <v>15</v>
      </c>
    </row>
    <row r="8" customFormat="false" ht="13" hidden="false" customHeight="true" outlineLevel="0" collapsed="false">
      <c r="A8" s="23"/>
      <c r="B8" s="24" t="n">
        <v>17</v>
      </c>
      <c r="C8" s="25" t="s">
        <v>52</v>
      </c>
      <c r="D8" s="23" t="s">
        <v>61</v>
      </c>
      <c r="E8" s="26" t="n">
        <v>52.3488480766099</v>
      </c>
      <c r="F8" s="23" t="n">
        <v>164.458756541366</v>
      </c>
      <c r="G8" s="76" t="n">
        <v>960.599556427299</v>
      </c>
      <c r="H8" s="27" t="s">
        <v>15</v>
      </c>
    </row>
    <row r="9" customFormat="false" ht="13" hidden="false" customHeight="true" outlineLevel="0" collapsed="false">
      <c r="A9" s="23"/>
      <c r="B9" s="24" t="n">
        <v>18</v>
      </c>
      <c r="C9" s="25" t="s">
        <v>54</v>
      </c>
      <c r="D9" s="23" t="s">
        <v>61</v>
      </c>
      <c r="E9" s="26" t="n">
        <v>50.0938255590805</v>
      </c>
      <c r="F9" s="23" t="n">
        <v>157.374394366616</v>
      </c>
      <c r="G9" s="76" t="n">
        <v>906.26636532663</v>
      </c>
      <c r="H9" s="27" t="s">
        <v>15</v>
      </c>
    </row>
    <row r="10" customFormat="false" ht="13" hidden="false" customHeight="true" outlineLevel="0" collapsed="false">
      <c r="A10" s="23"/>
      <c r="B10" s="24" t="n">
        <v>19</v>
      </c>
      <c r="C10" s="25" t="s">
        <v>56</v>
      </c>
      <c r="D10" s="23" t="s">
        <v>61</v>
      </c>
      <c r="E10" s="26" t="n">
        <v>47.9610765180716</v>
      </c>
      <c r="F10" s="23" t="n">
        <v>150.674165647432</v>
      </c>
      <c r="G10" s="76" t="n">
        <v>855.599205235723</v>
      </c>
      <c r="H10" s="27" t="s">
        <v>15</v>
      </c>
    </row>
    <row r="11" customFormat="false" ht="13" hidden="false" customHeight="true" outlineLevel="0" collapsed="false">
      <c r="A11" s="23"/>
      <c r="B11" s="24" t="n">
        <v>20</v>
      </c>
      <c r="C11" s="25" t="s">
        <v>58</v>
      </c>
      <c r="D11" s="23" t="s">
        <v>61</v>
      </c>
      <c r="E11" s="26" t="n">
        <v>45.9191294555732</v>
      </c>
      <c r="F11" s="23" t="n">
        <v>144.259199756867</v>
      </c>
      <c r="G11" s="76" t="n">
        <v>807.764723494024</v>
      </c>
      <c r="H11" s="27" t="s">
        <v>15</v>
      </c>
    </row>
    <row r="12" customFormat="false" ht="13" hidden="false" customHeight="true" outlineLevel="0" collapsed="false">
      <c r="A12" s="23"/>
      <c r="B12" s="24" t="n">
        <v>21</v>
      </c>
      <c r="C12" s="25" t="s">
        <v>60</v>
      </c>
      <c r="D12" s="23" t="s">
        <v>79</v>
      </c>
      <c r="E12" s="26" t="n">
        <v>43.9410788448678</v>
      </c>
      <c r="F12" s="23" t="n">
        <v>138.044970489846</v>
      </c>
      <c r="G12" s="76" t="n">
        <v>762.076137868177</v>
      </c>
      <c r="H12" s="36" t="s">
        <v>15</v>
      </c>
    </row>
    <row r="13" customFormat="false" ht="13" hidden="false" customHeight="true" outlineLevel="0" collapsed="false">
      <c r="A13" s="23"/>
      <c r="B13" s="24" t="n">
        <v>22</v>
      </c>
      <c r="C13" s="25" t="s">
        <v>63</v>
      </c>
      <c r="D13" s="23" t="s">
        <v>79</v>
      </c>
      <c r="E13" s="26" t="n">
        <v>42.0702835378341</v>
      </c>
      <c r="F13" s="23" t="n">
        <v>132.167693696899</v>
      </c>
      <c r="G13" s="76" t="n">
        <v>719.470304576647</v>
      </c>
      <c r="H13" s="27" t="s">
        <v>15</v>
      </c>
    </row>
    <row r="14" customFormat="false" ht="13" hidden="false" customHeight="true" outlineLevel="0" collapsed="false">
      <c r="A14" s="23"/>
      <c r="B14" s="24" t="n">
        <v>23</v>
      </c>
      <c r="C14" s="25" t="s">
        <v>65</v>
      </c>
      <c r="D14" s="23" t="s">
        <v>79</v>
      </c>
      <c r="E14" s="26" t="n">
        <v>40.279137505985</v>
      </c>
      <c r="F14" s="23" t="n">
        <v>126.540642481735</v>
      </c>
      <c r="G14" s="76" t="n">
        <v>679.246460354533</v>
      </c>
      <c r="H14" s="27" t="s">
        <v>15</v>
      </c>
    </row>
    <row r="15" customFormat="false" ht="13" hidden="false" customHeight="true" outlineLevel="0" collapsed="false">
      <c r="A15" s="23"/>
      <c r="B15" s="24" t="n">
        <v>24</v>
      </c>
      <c r="C15" s="25" t="s">
        <v>67</v>
      </c>
      <c r="D15" s="30" t="s">
        <v>79</v>
      </c>
      <c r="E15" s="26" t="n">
        <v>38.5440398791999</v>
      </c>
      <c r="F15" s="23" t="n">
        <v>121.089672524166</v>
      </c>
      <c r="G15" s="76" t="n">
        <v>640.827092483745</v>
      </c>
      <c r="H15" s="27" t="s">
        <v>15</v>
      </c>
    </row>
    <row r="16" customFormat="false" ht="13" hidden="false" customHeight="true" outlineLevel="0" collapsed="false">
      <c r="A16" s="12" t="s">
        <v>69</v>
      </c>
      <c r="B16" s="13" t="n">
        <v>25</v>
      </c>
      <c r="C16" s="14" t="s">
        <v>70</v>
      </c>
      <c r="D16" s="30" t="s">
        <v>79</v>
      </c>
      <c r="E16" s="15" t="n">
        <v>36.9030239821005</v>
      </c>
      <c r="F16" s="12" t="n">
        <v>115.934269037415</v>
      </c>
      <c r="G16" s="73" t="n">
        <v>605</v>
      </c>
      <c r="H16" s="16" t="s">
        <v>15</v>
      </c>
    </row>
    <row r="17" customFormat="false" ht="13" hidden="false" customHeight="true" outlineLevel="0" collapsed="false">
      <c r="A17" s="23"/>
      <c r="B17" s="24" t="n">
        <v>26</v>
      </c>
      <c r="C17" s="25" t="s">
        <v>72</v>
      </c>
      <c r="D17" s="23" t="s">
        <v>79</v>
      </c>
      <c r="E17" s="26" t="n">
        <v>35.3445810514952</v>
      </c>
      <c r="F17" s="23" t="n">
        <v>111.038276175586</v>
      </c>
      <c r="G17" s="76" t="n">
        <v>570.782622719764</v>
      </c>
      <c r="H17" s="27" t="s">
        <v>15</v>
      </c>
    </row>
    <row r="18" customFormat="false" ht="13" hidden="false" customHeight="true" outlineLevel="0" collapsed="false">
      <c r="A18" s="23"/>
      <c r="B18" s="24" t="n">
        <v>27</v>
      </c>
      <c r="C18" s="25" t="s">
        <v>73</v>
      </c>
      <c r="D18" s="23" t="s">
        <v>79</v>
      </c>
      <c r="E18" s="26" t="n">
        <v>33.8343586424667</v>
      </c>
      <c r="F18" s="23" t="n">
        <v>106.293772550096</v>
      </c>
      <c r="G18" s="76" t="n">
        <v>538.122903267439</v>
      </c>
      <c r="H18" s="27" t="s">
        <v>15</v>
      </c>
    </row>
    <row r="19" customFormat="false" ht="13" hidden="false" customHeight="true" outlineLevel="0" collapsed="false">
      <c r="A19" s="23"/>
      <c r="B19" s="24" t="n">
        <v>28</v>
      </c>
      <c r="C19" s="25" t="s">
        <v>75</v>
      </c>
      <c r="D19" s="23" t="s">
        <v>79</v>
      </c>
      <c r="E19" s="26" t="n">
        <v>32.4055077964359</v>
      </c>
      <c r="F19" s="23" t="n">
        <v>101.80490522913</v>
      </c>
      <c r="G19" s="76" t="n">
        <v>507.687937310021</v>
      </c>
      <c r="H19" s="27" t="s">
        <v>15</v>
      </c>
    </row>
    <row r="20" customFormat="false" ht="13" hidden="false" customHeight="true" outlineLevel="0" collapsed="false">
      <c r="A20" s="23"/>
      <c r="B20" s="24" t="n">
        <v>29</v>
      </c>
      <c r="C20" s="25" t="s">
        <v>77</v>
      </c>
      <c r="D20" s="23" t="s">
        <v>79</v>
      </c>
      <c r="E20" s="26" t="n">
        <v>31.0369984145888</v>
      </c>
      <c r="F20" s="23" t="n">
        <v>97.5056062087503</v>
      </c>
      <c r="G20" s="76" t="n">
        <v>478.974301456199</v>
      </c>
      <c r="H20" s="27" t="s">
        <v>15</v>
      </c>
    </row>
    <row r="21" customFormat="false" ht="13" hidden="false" customHeight="true" outlineLevel="0" collapsed="false">
      <c r="A21" s="23"/>
      <c r="B21" s="24" t="n">
        <v>30</v>
      </c>
      <c r="C21" s="25" t="s">
        <v>78</v>
      </c>
      <c r="D21" s="23" t="s">
        <v>97</v>
      </c>
      <c r="E21" s="26" t="n">
        <v>29.7108327303386</v>
      </c>
      <c r="F21" s="23" t="n">
        <v>93.3393338376668</v>
      </c>
      <c r="G21" s="76" t="n">
        <v>451.567779800208</v>
      </c>
      <c r="H21" s="27" t="s">
        <v>15</v>
      </c>
    </row>
    <row r="22" customFormat="false" ht="13" hidden="false" customHeight="true" outlineLevel="0" collapsed="false">
      <c r="A22" s="23"/>
      <c r="B22" s="24" t="n">
        <v>31</v>
      </c>
      <c r="C22" s="25" t="s">
        <v>81</v>
      </c>
      <c r="D22" s="23" t="s">
        <v>97</v>
      </c>
      <c r="E22" s="26" t="n">
        <v>28.4561215377422</v>
      </c>
      <c r="F22" s="23" t="n">
        <v>89.3975423726291</v>
      </c>
      <c r="G22" s="76" t="n">
        <v>426.028168082816</v>
      </c>
      <c r="H22" s="27" t="s">
        <v>15</v>
      </c>
    </row>
    <row r="23" customFormat="false" ht="13" hidden="false" customHeight="true" outlineLevel="0" collapsed="false">
      <c r="A23" s="23"/>
      <c r="B23" s="24" t="n">
        <v>32</v>
      </c>
      <c r="C23" s="25" t="s">
        <v>82</v>
      </c>
      <c r="D23" s="23" t="s">
        <v>97</v>
      </c>
      <c r="E23" s="26" t="n">
        <v>27.2543977585621</v>
      </c>
      <c r="F23" s="23" t="n">
        <v>85.6222157763129</v>
      </c>
      <c r="G23" s="76" t="n">
        <v>401.933016745134</v>
      </c>
      <c r="H23" s="27" t="s">
        <v>15</v>
      </c>
    </row>
    <row r="24" customFormat="false" ht="13" hidden="false" customHeight="true" outlineLevel="0" collapsed="false">
      <c r="A24" s="23"/>
      <c r="B24" s="24" t="n">
        <v>33</v>
      </c>
      <c r="C24" s="25" t="s">
        <v>84</v>
      </c>
      <c r="D24" s="23" t="s">
        <v>97</v>
      </c>
      <c r="E24" s="26" t="n">
        <v>26.0898570845734</v>
      </c>
      <c r="F24" s="23" t="n">
        <v>81.9637033501035</v>
      </c>
      <c r="G24" s="76" t="n">
        <v>378.934735012287</v>
      </c>
      <c r="H24" s="27" t="s">
        <v>15</v>
      </c>
    </row>
    <row r="25" customFormat="false" ht="13" hidden="false" customHeight="true" outlineLevel="0" collapsed="false">
      <c r="A25" s="23"/>
      <c r="B25" s="24" t="n">
        <v>34</v>
      </c>
      <c r="C25" s="25" t="s">
        <v>86</v>
      </c>
      <c r="D25" s="23" t="s">
        <v>97</v>
      </c>
      <c r="E25" s="26" t="n">
        <v>24.9880624632524</v>
      </c>
      <c r="F25" s="23" t="n">
        <v>78.5023134619967</v>
      </c>
      <c r="G25" s="76" t="n">
        <v>357.503077504019</v>
      </c>
      <c r="H25" s="27" t="s">
        <v>15</v>
      </c>
    </row>
    <row r="26" customFormat="false" ht="13" hidden="false" customHeight="true" outlineLevel="0" collapsed="false">
      <c r="A26" s="23"/>
      <c r="B26" s="24" t="n">
        <v>35</v>
      </c>
      <c r="C26" s="25" t="s">
        <v>87</v>
      </c>
      <c r="D26" s="23" t="s">
        <v>97</v>
      </c>
      <c r="E26" s="26" t="n">
        <v>23.932797471574</v>
      </c>
      <c r="F26" s="23" t="n">
        <v>75.1871007165492</v>
      </c>
      <c r="G26" s="76" t="n">
        <v>337.283544145671</v>
      </c>
      <c r="H26" s="27" t="s">
        <v>15</v>
      </c>
    </row>
    <row r="27" customFormat="false" ht="13" hidden="false" customHeight="true" outlineLevel="0" collapsed="false">
      <c r="A27" s="23"/>
      <c r="B27" s="24" t="n">
        <v>36</v>
      </c>
      <c r="C27" s="25" t="s">
        <v>89</v>
      </c>
      <c r="D27" s="30" t="s">
        <v>97</v>
      </c>
      <c r="E27" s="26" t="n">
        <v>22.9101839343064</v>
      </c>
      <c r="F27" s="23" t="n">
        <v>71.9744655404078</v>
      </c>
      <c r="G27" s="76" t="n">
        <v>317.98445288183</v>
      </c>
      <c r="H27" s="27" t="s">
        <v>15</v>
      </c>
    </row>
    <row r="28" customFormat="false" ht="13" hidden="false" customHeight="true" outlineLevel="0" collapsed="false">
      <c r="A28" s="12" t="s">
        <v>90</v>
      </c>
      <c r="B28" s="13" t="n">
        <v>37</v>
      </c>
      <c r="C28" s="14" t="s">
        <v>91</v>
      </c>
      <c r="D28" s="30" t="s">
        <v>97</v>
      </c>
      <c r="E28" s="15" t="n">
        <v>21.942669342315</v>
      </c>
      <c r="F28" s="12" t="n">
        <v>68.9349288059669</v>
      </c>
      <c r="G28" s="73" t="n">
        <v>300</v>
      </c>
      <c r="H28" s="16" t="s">
        <v>15</v>
      </c>
    </row>
    <row r="29" customFormat="false" ht="13" hidden="false" customHeight="true" outlineLevel="0" collapsed="false">
      <c r="A29" s="23"/>
      <c r="B29" s="24" t="n">
        <v>38</v>
      </c>
      <c r="C29" s="25" t="s">
        <v>93</v>
      </c>
      <c r="D29" s="23" t="s">
        <v>97</v>
      </c>
      <c r="E29" s="26" t="n">
        <v>21.0614029566695</v>
      </c>
      <c r="F29" s="23" t="n">
        <v>66.1663488029672</v>
      </c>
      <c r="G29" s="76" t="n">
        <v>283.227725745075</v>
      </c>
      <c r="H29" s="27" t="s">
        <v>15</v>
      </c>
    </row>
    <row r="30" customFormat="false" ht="13" hidden="false" customHeight="true" outlineLevel="0" collapsed="false">
      <c r="A30" s="23"/>
      <c r="B30" s="24" t="n">
        <v>39</v>
      </c>
      <c r="C30" s="25" t="s">
        <v>94</v>
      </c>
      <c r="D30" s="23" t="s">
        <v>97</v>
      </c>
      <c r="E30" s="26" t="n">
        <v>20.2055488626588</v>
      </c>
      <c r="F30" s="23" t="n">
        <v>63.4776038686785</v>
      </c>
      <c r="G30" s="76" t="n">
        <v>267.207870182004</v>
      </c>
      <c r="H30" s="27" t="s">
        <v>15</v>
      </c>
    </row>
    <row r="31" customFormat="false" ht="13" hidden="false" customHeight="true" outlineLevel="0" collapsed="false">
      <c r="A31" s="23"/>
      <c r="B31" s="24" t="n">
        <v>40</v>
      </c>
      <c r="C31" s="25" t="s">
        <v>96</v>
      </c>
      <c r="D31" s="23" t="s">
        <v>113</v>
      </c>
      <c r="E31" s="26" t="n">
        <v>19.3940490975942</v>
      </c>
      <c r="F31" s="23" t="n">
        <v>60.9282021683615</v>
      </c>
      <c r="G31" s="76" t="n">
        <v>252.268924576114</v>
      </c>
      <c r="H31" s="27" t="s">
        <v>15</v>
      </c>
    </row>
    <row r="32" customFormat="false" ht="13" hidden="false" customHeight="true" outlineLevel="0" collapsed="false">
      <c r="A32" s="23"/>
      <c r="B32" s="24" t="n">
        <v>41</v>
      </c>
      <c r="C32" s="25" t="s">
        <v>98</v>
      </c>
      <c r="D32" s="23" t="s">
        <v>113</v>
      </c>
      <c r="E32" s="26" t="n">
        <v>18.6151409672916</v>
      </c>
      <c r="F32" s="23" t="n">
        <v>58.4811901083818</v>
      </c>
      <c r="G32" s="76" t="n">
        <v>238.165179279496</v>
      </c>
      <c r="H32" s="27" t="s">
        <v>15</v>
      </c>
    </row>
    <row r="33" customFormat="false" ht="13" hidden="false" customHeight="true" outlineLevel="0" collapsed="false">
      <c r="A33" s="23"/>
      <c r="B33" s="24" t="n">
        <v>42</v>
      </c>
      <c r="C33" s="25" t="s">
        <v>100</v>
      </c>
      <c r="D33" s="23" t="s">
        <v>113</v>
      </c>
      <c r="E33" s="26" t="n">
        <v>17.8586935150388</v>
      </c>
      <c r="F33" s="23" t="n">
        <v>56.1047403495576</v>
      </c>
      <c r="G33" s="76" t="n">
        <v>224.694140163627</v>
      </c>
      <c r="H33" s="27" t="s">
        <v>15</v>
      </c>
    </row>
    <row r="34" customFormat="false" ht="13" hidden="false" customHeight="true" outlineLevel="0" collapsed="false">
      <c r="A34" s="23"/>
      <c r="B34" s="24" t="n">
        <v>43</v>
      </c>
      <c r="C34" s="25" t="s">
        <v>101</v>
      </c>
      <c r="D34" s="23" t="s">
        <v>113</v>
      </c>
      <c r="E34" s="26" t="n">
        <v>17.1414486784683</v>
      </c>
      <c r="F34" s="23" t="n">
        <v>53.8514492401625</v>
      </c>
      <c r="G34" s="76" t="n">
        <v>212.132034355964</v>
      </c>
      <c r="H34" s="27" t="s">
        <v>15</v>
      </c>
    </row>
    <row r="35" customFormat="false" ht="13" hidden="false" customHeight="true" outlineLevel="0" collapsed="false">
      <c r="A35" s="23"/>
      <c r="B35" s="24" t="n">
        <v>44</v>
      </c>
      <c r="C35" s="25" t="s">
        <v>102</v>
      </c>
      <c r="D35" s="23" t="s">
        <v>113</v>
      </c>
      <c r="E35" s="26" t="n">
        <v>16.4530099891758</v>
      </c>
      <c r="F35" s="23" t="n">
        <v>51.6886553114341</v>
      </c>
      <c r="G35" s="76" t="n">
        <v>200.272245494386</v>
      </c>
      <c r="H35" s="27" t="s">
        <v>15</v>
      </c>
    </row>
    <row r="36" customFormat="false" ht="13" hidden="false" customHeight="true" outlineLevel="0" collapsed="false">
      <c r="A36" s="23"/>
      <c r="B36" s="24" t="n">
        <v>45</v>
      </c>
      <c r="C36" s="25" t="s">
        <v>104</v>
      </c>
      <c r="D36" s="23" t="s">
        <v>113</v>
      </c>
      <c r="E36" s="26" t="n">
        <v>15.7844231914679</v>
      </c>
      <c r="F36" s="23" t="n">
        <v>49.5882279394679</v>
      </c>
      <c r="G36" s="76" t="n">
        <v>188.94449699211</v>
      </c>
      <c r="H36" s="27" t="s">
        <v>15</v>
      </c>
    </row>
    <row r="37" customFormat="false" ht="13" hidden="false" customHeight="true" outlineLevel="0" collapsed="false">
      <c r="A37" s="23"/>
      <c r="B37" s="24" t="n">
        <v>46</v>
      </c>
      <c r="C37" s="25" t="s">
        <v>105</v>
      </c>
      <c r="D37" s="23" t="s">
        <v>113</v>
      </c>
      <c r="E37" s="26" t="n">
        <v>15.1504856627909</v>
      </c>
      <c r="F37" s="23" t="n">
        <v>47.5966544565413</v>
      </c>
      <c r="G37" s="76" t="n">
        <v>178.381067250408</v>
      </c>
      <c r="H37" s="27" t="s">
        <v>15</v>
      </c>
    </row>
    <row r="38" customFormat="false" ht="13" hidden="false" customHeight="true" outlineLevel="0" collapsed="false">
      <c r="A38" s="23"/>
      <c r="B38" s="24" t="n">
        <v>47</v>
      </c>
      <c r="C38" s="25" t="s">
        <v>107</v>
      </c>
      <c r="D38" s="23" t="s">
        <v>113</v>
      </c>
      <c r="E38" s="26" t="n">
        <v>14.5420084746908</v>
      </c>
      <c r="F38" s="23" t="n">
        <v>45.685066992529</v>
      </c>
      <c r="G38" s="76" t="n">
        <v>168.408213311041</v>
      </c>
      <c r="H38" s="27" t="s">
        <v>15</v>
      </c>
    </row>
    <row r="39" customFormat="false" ht="13" hidden="false" customHeight="true" outlineLevel="0" collapsed="false">
      <c r="A39" s="23"/>
      <c r="B39" s="24" t="n">
        <v>48</v>
      </c>
      <c r="C39" s="25" t="s">
        <v>108</v>
      </c>
      <c r="D39" s="30" t="s">
        <v>166</v>
      </c>
      <c r="E39" s="26" t="n">
        <v>13.9510773997853</v>
      </c>
      <c r="F39" s="23" t="n">
        <v>43.828602268828</v>
      </c>
      <c r="G39" s="76" t="n">
        <v>158.882750202581</v>
      </c>
      <c r="H39" s="27" t="s">
        <v>15</v>
      </c>
    </row>
    <row r="40" customFormat="false" ht="13" hidden="false" customHeight="true" outlineLevel="0" collapsed="false">
      <c r="A40" s="12" t="s">
        <v>109</v>
      </c>
      <c r="B40" s="13" t="n">
        <v>49</v>
      </c>
      <c r="C40" s="14" t="s">
        <v>110</v>
      </c>
      <c r="D40" s="30" t="s">
        <v>166</v>
      </c>
      <c r="E40" s="15" t="n">
        <v>13.3907711141566</v>
      </c>
      <c r="F40" s="12" t="n">
        <v>42.0683481581369</v>
      </c>
      <c r="G40" s="73" t="n">
        <v>150</v>
      </c>
      <c r="H40" s="16" t="s">
        <v>15</v>
      </c>
    </row>
    <row r="41" customFormat="false" ht="13" hidden="false" customHeight="true" outlineLevel="0" collapsed="false">
      <c r="A41" s="23"/>
      <c r="B41" s="24" t="n">
        <v>50</v>
      </c>
      <c r="C41" s="25" t="s">
        <v>112</v>
      </c>
      <c r="D41" s="23" t="s">
        <v>166</v>
      </c>
      <c r="E41" s="26" t="n">
        <v>12.8529679746807</v>
      </c>
      <c r="F41" s="23" t="n">
        <v>40.3787897660817</v>
      </c>
      <c r="G41" s="76" t="n">
        <v>141.613862872537</v>
      </c>
      <c r="H41" s="27" t="s">
        <v>15</v>
      </c>
    </row>
    <row r="42" customFormat="false" ht="13" hidden="false" customHeight="true" outlineLevel="0" collapsed="false">
      <c r="A42" s="23"/>
      <c r="B42" s="24" t="n">
        <v>51</v>
      </c>
      <c r="C42" s="25" t="s">
        <v>114</v>
      </c>
      <c r="D42" s="23" t="s">
        <v>166</v>
      </c>
      <c r="E42" s="26" t="n">
        <v>12.3306729839837</v>
      </c>
      <c r="F42" s="23" t="n">
        <v>38.7379516603014</v>
      </c>
      <c r="G42" s="76" t="n">
        <v>133.603935091002</v>
      </c>
      <c r="H42" s="27" t="s">
        <v>15</v>
      </c>
    </row>
    <row r="43" customFormat="false" ht="13" hidden="false" customHeight="true" outlineLevel="0" collapsed="false">
      <c r="A43" s="23"/>
      <c r="B43" s="24" t="n">
        <v>52</v>
      </c>
      <c r="C43" s="25" t="s">
        <v>115</v>
      </c>
      <c r="D43" s="23" t="s">
        <v>166</v>
      </c>
      <c r="E43" s="26" t="n">
        <v>11.8354457423182</v>
      </c>
      <c r="F43" s="23" t="n">
        <v>37.1821493960276</v>
      </c>
      <c r="G43" s="76" t="n">
        <v>126.134462288057</v>
      </c>
      <c r="H43" s="27" t="s">
        <v>15</v>
      </c>
    </row>
    <row r="44" customFormat="false" ht="13" hidden="false" customHeight="true" outlineLevel="0" collapsed="false">
      <c r="A44" s="23"/>
      <c r="B44" s="24" t="n">
        <v>53</v>
      </c>
      <c r="C44" s="25" t="s">
        <v>116</v>
      </c>
      <c r="D44" s="23" t="s">
        <v>166</v>
      </c>
      <c r="E44" s="26" t="n">
        <v>11.3601079277105</v>
      </c>
      <c r="F44" s="23" t="n">
        <v>35.6888316096824</v>
      </c>
      <c r="G44" s="76" t="n">
        <v>119.082589639748</v>
      </c>
      <c r="H44" s="27" t="s">
        <v>15</v>
      </c>
    </row>
    <row r="45" customFormat="false" ht="13" hidden="false" customHeight="true" outlineLevel="0" collapsed="false">
      <c r="A45" s="23"/>
      <c r="B45" s="24" t="n">
        <v>54</v>
      </c>
      <c r="C45" s="25" t="s">
        <v>118</v>
      </c>
      <c r="D45" s="23" t="s">
        <v>166</v>
      </c>
      <c r="E45" s="26" t="n">
        <v>10.8984770051011</v>
      </c>
      <c r="F45" s="23" t="n">
        <v>34.238575294543</v>
      </c>
      <c r="G45" s="76" t="n">
        <v>112.347070081814</v>
      </c>
      <c r="H45" s="27" t="s">
        <v>15</v>
      </c>
    </row>
    <row r="46" customFormat="false" ht="13" hidden="false" customHeight="true" outlineLevel="0" collapsed="false">
      <c r="A46" s="23"/>
      <c r="B46" s="24" t="n">
        <v>55</v>
      </c>
      <c r="C46" s="25" t="s">
        <v>119</v>
      </c>
      <c r="D46" s="23" t="s">
        <v>166</v>
      </c>
      <c r="E46" s="26" t="n">
        <v>10.4607699381307</v>
      </c>
      <c r="F46" s="23" t="n">
        <v>32.8634779885244</v>
      </c>
      <c r="G46" s="76" t="n">
        <v>106.066017177982</v>
      </c>
      <c r="H46" s="27" t="s">
        <v>15</v>
      </c>
    </row>
    <row r="47" customFormat="false" ht="13" hidden="false" customHeight="true" outlineLevel="0" collapsed="false">
      <c r="A47" s="23"/>
      <c r="B47" s="24" t="n">
        <v>56</v>
      </c>
      <c r="C47" s="25" t="s">
        <v>120</v>
      </c>
      <c r="D47" s="23" t="s">
        <v>166</v>
      </c>
      <c r="E47" s="26" t="n">
        <v>10.0406421601184</v>
      </c>
      <c r="F47" s="23" t="n">
        <v>31.5436076475519</v>
      </c>
      <c r="G47" s="76" t="n">
        <v>100.136122747193</v>
      </c>
      <c r="H47" s="27" t="s">
        <v>15</v>
      </c>
    </row>
    <row r="48" customFormat="false" ht="13" hidden="false" customHeight="true" outlineLevel="0" collapsed="false">
      <c r="A48" s="23"/>
      <c r="B48" s="24" t="n">
        <v>57</v>
      </c>
      <c r="C48" s="25" t="s">
        <v>158</v>
      </c>
      <c r="D48" s="23" t="s">
        <v>169</v>
      </c>
      <c r="E48" s="26" t="n">
        <v>9.6326292315916</v>
      </c>
      <c r="F48" s="23" t="n">
        <v>30.2617972287225</v>
      </c>
      <c r="G48" s="76" t="n">
        <v>94.4722484960549</v>
      </c>
      <c r="H48" s="27" t="s">
        <v>15</v>
      </c>
    </row>
    <row r="49" customFormat="false" ht="13" hidden="false" customHeight="true" outlineLevel="0" collapsed="false">
      <c r="A49" s="30"/>
      <c r="B49" s="31" t="n">
        <v>58</v>
      </c>
      <c r="C49" s="32" t="s">
        <v>123</v>
      </c>
      <c r="D49" s="30" t="s">
        <v>169</v>
      </c>
      <c r="E49" s="33" t="n">
        <v>9.2457614255486</v>
      </c>
      <c r="F49" s="30" t="n">
        <v>29.0464161713474</v>
      </c>
      <c r="G49" s="74" t="n">
        <v>89.1905336252041</v>
      </c>
      <c r="H49" s="34" t="s">
        <v>15</v>
      </c>
    </row>
  </sheetData>
  <mergeCells count="1">
    <mergeCell ref="A2:B2"/>
  </mergeCells>
  <printOptions headings="false" gridLines="false" gridLinesSet="true" horizontalCentered="false" verticalCentered="false"/>
  <pageMargins left="0.859722222222222" right="0.747916666666667" top="0.309722222222222" bottom="0.109722222222222" header="0.10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5.55"/>
    <col collapsed="false" customWidth="true" hidden="false" outlineLevel="0" max="3" min="3" style="1" width="4.32"/>
    <col collapsed="false" customWidth="true" hidden="false" outlineLevel="0" max="4" min="4" style="1" width="5.35"/>
    <col collapsed="false" customWidth="true" hidden="false" outlineLevel="0" max="5" min="5" style="1" width="7.41"/>
    <col collapsed="false" customWidth="true" hidden="false" outlineLevel="0" max="6" min="6" style="1" width="5.14"/>
    <col collapsed="false" customWidth="true" hidden="false" outlineLevel="0" max="7" min="7" style="1" width="11.94"/>
    <col collapsed="false" customWidth="true" hidden="false" outlineLevel="0" max="8" min="8" style="1" width="6.99"/>
    <col collapsed="false" customWidth="true" hidden="false" outlineLevel="0" max="9" min="9" style="1" width="5.14"/>
    <col collapsed="false" customWidth="true" hidden="false" outlineLevel="0" max="39" min="10" style="1" width="9.88"/>
    <col collapsed="false" customWidth="true" hidden="false" outlineLevel="0" max="41" min="40" style="1" width="8.85"/>
    <col collapsed="false" customWidth="false" hidden="false" outlineLevel="0" max="257" min="42" style="1" width="11.32"/>
  </cols>
  <sheetData>
    <row r="1" customFormat="false" ht="12" hidden="false" customHeight="true" outlineLevel="0" collapsed="false">
      <c r="A1" s="2"/>
      <c r="B1" s="3" t="s">
        <v>0</v>
      </c>
      <c r="C1" s="4"/>
      <c r="D1" s="5"/>
      <c r="E1" s="4" t="s">
        <v>1</v>
      </c>
      <c r="F1" s="5"/>
      <c r="G1" s="5" t="s">
        <v>124</v>
      </c>
      <c r="H1" s="6" t="s">
        <v>2</v>
      </c>
      <c r="I1" s="90"/>
    </row>
    <row r="2" customFormat="false" ht="12" hidden="false" customHeight="true" outlineLevel="0" collapsed="false">
      <c r="A2" s="7"/>
      <c r="B2" s="8" t="n">
        <v>36477</v>
      </c>
      <c r="C2" s="8"/>
      <c r="D2" s="9"/>
      <c r="E2" s="10" t="s">
        <v>170</v>
      </c>
      <c r="F2" s="9"/>
      <c r="G2" s="9" t="s">
        <v>127</v>
      </c>
      <c r="H2" s="91" t="s">
        <v>4</v>
      </c>
      <c r="I2" s="92"/>
    </row>
    <row r="3" customFormat="false" ht="12" hidden="false" customHeight="true" outlineLevel="0" collapsed="false">
      <c r="A3" s="12" t="s">
        <v>161</v>
      </c>
      <c r="B3" s="17" t="s">
        <v>6</v>
      </c>
      <c r="C3" s="18" t="s">
        <v>7</v>
      </c>
      <c r="D3" s="19" t="s">
        <v>8</v>
      </c>
      <c r="E3" s="35" t="s">
        <v>171</v>
      </c>
      <c r="F3" s="20" t="s">
        <v>9</v>
      </c>
      <c r="G3" s="17" t="s">
        <v>130</v>
      </c>
      <c r="H3" s="93" t="s">
        <v>131</v>
      </c>
      <c r="I3" s="94" t="s">
        <v>10</v>
      </c>
    </row>
    <row r="4" s="22" customFormat="true" ht="12" hidden="false" customHeight="true" outlineLevel="0" collapsed="false">
      <c r="A4" s="95" t="s">
        <v>47</v>
      </c>
      <c r="B4" s="12" t="s">
        <v>42</v>
      </c>
      <c r="C4" s="13" t="n">
        <v>1</v>
      </c>
      <c r="D4" s="14" t="s">
        <v>13</v>
      </c>
      <c r="E4" s="29" t="s">
        <v>135</v>
      </c>
      <c r="F4" s="15" t="n">
        <v>84.2682427765374</v>
      </c>
      <c r="G4" s="12" t="n">
        <v>264.736492437691</v>
      </c>
      <c r="H4" s="73" t="n">
        <v>1175</v>
      </c>
      <c r="I4" s="94" t="s">
        <v>15</v>
      </c>
    </row>
    <row r="5" customFormat="false" ht="12" hidden="false" customHeight="true" outlineLevel="0" collapsed="false">
      <c r="A5" s="23" t="s">
        <v>49</v>
      </c>
      <c r="B5" s="23"/>
      <c r="C5" s="24" t="n">
        <v>2</v>
      </c>
      <c r="D5" s="25" t="s">
        <v>17</v>
      </c>
      <c r="E5" s="96" t="s">
        <v>150</v>
      </c>
      <c r="F5" s="26" t="n">
        <v>80.9048879634513</v>
      </c>
      <c r="G5" s="23" t="n">
        <v>254.170201665484</v>
      </c>
      <c r="H5" s="76" t="n">
        <v>1109.69962850405</v>
      </c>
      <c r="I5" s="97" t="s">
        <v>15</v>
      </c>
    </row>
    <row r="6" customFormat="false" ht="12" hidden="false" customHeight="true" outlineLevel="0" collapsed="false">
      <c r="A6" s="23" t="s">
        <v>51</v>
      </c>
      <c r="B6" s="23"/>
      <c r="C6" s="24" t="n">
        <v>3</v>
      </c>
      <c r="D6" s="25" t="s">
        <v>20</v>
      </c>
      <c r="E6" s="96" t="s">
        <v>150</v>
      </c>
      <c r="F6" s="26" t="n">
        <v>77.6376642822058</v>
      </c>
      <c r="G6" s="23" t="n">
        <v>243.905915750848</v>
      </c>
      <c r="H6" s="76" t="n">
        <v>1047.30657206151</v>
      </c>
      <c r="I6" s="97" t="s">
        <v>15</v>
      </c>
    </row>
    <row r="7" customFormat="false" ht="12" hidden="false" customHeight="true" outlineLevel="0" collapsed="false">
      <c r="A7" s="23" t="s">
        <v>53</v>
      </c>
      <c r="B7" s="23"/>
      <c r="C7" s="24" t="n">
        <v>4</v>
      </c>
      <c r="D7" s="25" t="s">
        <v>22</v>
      </c>
      <c r="E7" s="96" t="s">
        <v>150</v>
      </c>
      <c r="F7" s="26" t="n">
        <v>74.5389523210134</v>
      </c>
      <c r="G7" s="23" t="n">
        <v>234.171025017976</v>
      </c>
      <c r="H7" s="76" t="n">
        <v>989.102735273623</v>
      </c>
      <c r="I7" s="97" t="s">
        <v>15</v>
      </c>
    </row>
    <row r="8" customFormat="false" ht="12" hidden="false" customHeight="true" outlineLevel="0" collapsed="false">
      <c r="A8" s="23" t="s">
        <v>55</v>
      </c>
      <c r="B8" s="23"/>
      <c r="C8" s="24" t="n">
        <v>5</v>
      </c>
      <c r="D8" s="25" t="s">
        <v>25</v>
      </c>
      <c r="E8" s="96" t="s">
        <v>152</v>
      </c>
      <c r="F8" s="26" t="n">
        <v>71.5639176485084</v>
      </c>
      <c r="G8" s="23" t="n">
        <v>224.824677946659</v>
      </c>
      <c r="H8" s="76" t="n">
        <v>934.133564157853</v>
      </c>
      <c r="I8" s="97" t="s">
        <v>15</v>
      </c>
    </row>
    <row r="9" customFormat="false" ht="12" hidden="false" customHeight="true" outlineLevel="0" collapsed="false">
      <c r="A9" s="23" t="s">
        <v>57</v>
      </c>
      <c r="B9" s="23"/>
      <c r="C9" s="24" t="n">
        <v>6</v>
      </c>
      <c r="D9" s="25" t="s">
        <v>27</v>
      </c>
      <c r="E9" s="96" t="s">
        <v>152</v>
      </c>
      <c r="F9" s="26" t="n">
        <v>68.6739151733855</v>
      </c>
      <c r="G9" s="23" t="n">
        <v>215.745467401957</v>
      </c>
      <c r="H9" s="76" t="n">
        <v>881.611740507305</v>
      </c>
      <c r="I9" s="97" t="s">
        <v>15</v>
      </c>
    </row>
    <row r="10" customFormat="false" ht="12" hidden="false" customHeight="true" outlineLevel="0" collapsed="false">
      <c r="A10" s="23" t="s">
        <v>59</v>
      </c>
      <c r="B10" s="23"/>
      <c r="C10" s="24" t="n">
        <v>7</v>
      </c>
      <c r="D10" s="25" t="s">
        <v>29</v>
      </c>
      <c r="E10" s="96" t="s">
        <v>152</v>
      </c>
      <c r="F10" s="26" t="n">
        <v>65.9329686967351</v>
      </c>
      <c r="G10" s="23" t="n">
        <v>207.134530087029</v>
      </c>
      <c r="H10" s="76" t="n">
        <v>832.616358234691</v>
      </c>
      <c r="I10" s="97" t="s">
        <v>15</v>
      </c>
    </row>
    <row r="11" customFormat="false" ht="12" hidden="false" customHeight="true" outlineLevel="0" collapsed="false">
      <c r="A11" s="23" t="s">
        <v>62</v>
      </c>
      <c r="B11" s="23"/>
      <c r="C11" s="24" t="n">
        <v>8</v>
      </c>
      <c r="D11" s="25" t="s">
        <v>32</v>
      </c>
      <c r="E11" s="96" t="s">
        <v>152</v>
      </c>
      <c r="F11" s="26" t="n">
        <v>63.3014201999274</v>
      </c>
      <c r="G11" s="23" t="n">
        <v>198.867276661893</v>
      </c>
      <c r="H11" s="76" t="n">
        <v>786.343883761216</v>
      </c>
      <c r="I11" s="97" t="s">
        <v>15</v>
      </c>
    </row>
    <row r="12" customFormat="false" ht="12" hidden="false" customHeight="true" outlineLevel="0" collapsed="false">
      <c r="A12" s="23" t="s">
        <v>64</v>
      </c>
      <c r="B12" s="23"/>
      <c r="C12" s="24" t="n">
        <v>9</v>
      </c>
      <c r="D12" s="25" t="s">
        <v>34</v>
      </c>
      <c r="E12" s="96" t="s">
        <v>153</v>
      </c>
      <c r="F12" s="26" t="n">
        <v>60.7450864067566</v>
      </c>
      <c r="G12" s="23" t="n">
        <v>190.836317197144</v>
      </c>
      <c r="H12" s="76" t="n">
        <v>742.131560838396</v>
      </c>
      <c r="I12" s="97" t="s">
        <v>15</v>
      </c>
    </row>
    <row r="13" customFormat="false" ht="12" hidden="false" customHeight="true" outlineLevel="0" collapsed="false">
      <c r="A13" s="23" t="s">
        <v>64</v>
      </c>
      <c r="B13" s="23"/>
      <c r="C13" s="24" t="n">
        <v>10</v>
      </c>
      <c r="D13" s="25" t="s">
        <v>36</v>
      </c>
      <c r="E13" s="96" t="s">
        <v>153</v>
      </c>
      <c r="F13" s="26" t="n">
        <v>58.3205991740125</v>
      </c>
      <c r="G13" s="23" t="n">
        <v>183.219565918033</v>
      </c>
      <c r="H13" s="76" t="n">
        <v>700.887759458294</v>
      </c>
      <c r="I13" s="97" t="s">
        <v>15</v>
      </c>
    </row>
    <row r="14" customFormat="false" ht="12" hidden="false" customHeight="true" outlineLevel="0" collapsed="false">
      <c r="A14" s="23" t="s">
        <v>66</v>
      </c>
      <c r="B14" s="23"/>
      <c r="C14" s="24" t="n">
        <v>11</v>
      </c>
      <c r="D14" s="25" t="s">
        <v>38</v>
      </c>
      <c r="E14" s="96" t="s">
        <v>153</v>
      </c>
      <c r="F14" s="26" t="n">
        <v>55.9928792468967</v>
      </c>
      <c r="G14" s="23" t="n">
        <v>175.906818095391</v>
      </c>
      <c r="H14" s="76" t="n">
        <v>661.936073441619</v>
      </c>
      <c r="I14" s="97" t="s">
        <v>15</v>
      </c>
    </row>
    <row r="15" customFormat="false" ht="12" hidden="false" customHeight="true" outlineLevel="0" collapsed="false">
      <c r="A15" s="30" t="s">
        <v>68</v>
      </c>
      <c r="B15" s="23"/>
      <c r="C15" s="24" t="n">
        <v>12</v>
      </c>
      <c r="D15" s="25" t="s">
        <v>40</v>
      </c>
      <c r="E15" s="98" t="s">
        <v>154</v>
      </c>
      <c r="F15" s="26" t="n">
        <v>53.7316900201194</v>
      </c>
      <c r="G15" s="23" t="n">
        <v>168.803082632171</v>
      </c>
      <c r="H15" s="76" t="n">
        <v>624.71860149629</v>
      </c>
      <c r="I15" s="97" t="s">
        <v>15</v>
      </c>
    </row>
    <row r="16" customFormat="false" ht="12" hidden="false" customHeight="true" outlineLevel="0" collapsed="false">
      <c r="A16" s="30" t="s">
        <v>71</v>
      </c>
      <c r="B16" s="12" t="s">
        <v>69</v>
      </c>
      <c r="C16" s="13" t="n">
        <v>13</v>
      </c>
      <c r="D16" s="14" t="s">
        <v>43</v>
      </c>
      <c r="E16" s="98" t="s">
        <v>154</v>
      </c>
      <c r="F16" s="15" t="n">
        <v>51.5871248519142</v>
      </c>
      <c r="G16" s="12" t="n">
        <v>162.065732454593</v>
      </c>
      <c r="H16" s="73" t="n">
        <v>590</v>
      </c>
      <c r="I16" s="94" t="s">
        <v>15</v>
      </c>
    </row>
    <row r="17" customFormat="false" ht="12" hidden="false" customHeight="true" outlineLevel="0" collapsed="false">
      <c r="A17" s="23" t="s">
        <v>71</v>
      </c>
      <c r="B17" s="23"/>
      <c r="C17" s="24" t="n">
        <v>14</v>
      </c>
      <c r="D17" s="25" t="s">
        <v>46</v>
      </c>
      <c r="E17" s="96" t="s">
        <v>154</v>
      </c>
      <c r="F17" s="26" t="n">
        <v>49.4400838805554</v>
      </c>
      <c r="G17" s="23" t="n">
        <v>155.320604312016</v>
      </c>
      <c r="H17" s="76" t="n">
        <v>556.224774336363</v>
      </c>
      <c r="I17" s="97" t="s">
        <v>15</v>
      </c>
    </row>
    <row r="18" customFormat="false" ht="12" hidden="false" customHeight="true" outlineLevel="0" collapsed="false">
      <c r="A18" s="23" t="s">
        <v>74</v>
      </c>
      <c r="B18" s="23"/>
      <c r="C18" s="24" t="n">
        <v>15</v>
      </c>
      <c r="D18" s="25" t="s">
        <v>48</v>
      </c>
      <c r="E18" s="96" t="s">
        <v>154</v>
      </c>
      <c r="F18" s="26" t="n">
        <v>47.3581402048115</v>
      </c>
      <c r="G18" s="23" t="n">
        <v>148.779985355111</v>
      </c>
      <c r="H18" s="76" t="n">
        <v>524.010743710544</v>
      </c>
      <c r="I18" s="97"/>
    </row>
    <row r="19" customFormat="false" ht="12" hidden="false" customHeight="true" outlineLevel="0" collapsed="false">
      <c r="A19" s="23" t="s">
        <v>76</v>
      </c>
      <c r="B19" s="23"/>
      <c r="C19" s="24" t="n">
        <v>16</v>
      </c>
      <c r="D19" s="25" t="s">
        <v>50</v>
      </c>
      <c r="E19" s="96" t="s">
        <v>155</v>
      </c>
      <c r="F19" s="26" t="n">
        <v>45.3871083312778</v>
      </c>
      <c r="G19" s="23" t="n">
        <v>142.587806101226</v>
      </c>
      <c r="H19" s="76" t="n">
        <v>494.013148593605</v>
      </c>
      <c r="I19" s="97"/>
    </row>
    <row r="20" customFormat="false" ht="12" hidden="false" customHeight="true" outlineLevel="0" collapsed="false">
      <c r="A20" s="23" t="s">
        <v>76</v>
      </c>
      <c r="B20" s="23"/>
      <c r="C20" s="24" t="n">
        <v>17</v>
      </c>
      <c r="D20" s="25" t="s">
        <v>52</v>
      </c>
      <c r="E20" s="96" t="s">
        <v>155</v>
      </c>
      <c r="F20" s="26" t="n">
        <v>43.4981102248998</v>
      </c>
      <c r="G20" s="23" t="n">
        <v>136.653343527584</v>
      </c>
      <c r="H20" s="76" t="n">
        <v>465.73280016216</v>
      </c>
      <c r="I20" s="97"/>
    </row>
    <row r="21" customFormat="false" ht="12" hidden="false" customHeight="true" outlineLevel="0" collapsed="false">
      <c r="A21" s="23" t="s">
        <v>80</v>
      </c>
      <c r="B21" s="23"/>
      <c r="C21" s="24" t="n">
        <v>18</v>
      </c>
      <c r="D21" s="25" t="s">
        <v>54</v>
      </c>
      <c r="E21" s="96" t="s">
        <v>155</v>
      </c>
      <c r="F21" s="26" t="n">
        <v>41.6663856730496</v>
      </c>
      <c r="G21" s="23" t="n">
        <v>130.898811132092</v>
      </c>
      <c r="H21" s="76" t="n">
        <v>438.759656605632</v>
      </c>
      <c r="I21" s="97"/>
    </row>
    <row r="22" customFormat="false" ht="12" hidden="false" customHeight="true" outlineLevel="0" collapsed="false">
      <c r="A22" s="23" t="s">
        <v>83</v>
      </c>
      <c r="B22" s="23"/>
      <c r="C22" s="24" t="n">
        <v>19</v>
      </c>
      <c r="D22" s="25" t="s">
        <v>56</v>
      </c>
      <c r="E22" s="96" t="s">
        <v>155</v>
      </c>
      <c r="F22" s="26" t="n">
        <v>39.9322429499326</v>
      </c>
      <c r="G22" s="23" t="n">
        <v>125.450841092871</v>
      </c>
      <c r="H22" s="76" t="n">
        <v>413.642357598929</v>
      </c>
      <c r="I22" s="97"/>
    </row>
    <row r="23" customFormat="false" ht="12" hidden="false" customHeight="true" outlineLevel="0" collapsed="false">
      <c r="A23" s="23" t="s">
        <v>83</v>
      </c>
      <c r="B23" s="23"/>
      <c r="C23" s="24" t="n">
        <v>20</v>
      </c>
      <c r="D23" s="25" t="s">
        <v>58</v>
      </c>
      <c r="E23" s="96" t="s">
        <v>156</v>
      </c>
      <c r="F23" s="26" t="n">
        <v>38.2702747371688</v>
      </c>
      <c r="G23" s="23" t="n">
        <v>120.229613965153</v>
      </c>
      <c r="H23" s="76" t="n">
        <v>389.962927138009</v>
      </c>
      <c r="I23" s="97"/>
    </row>
    <row r="24" customFormat="false" ht="12" hidden="false" customHeight="true" outlineLevel="0" collapsed="false">
      <c r="A24" s="23" t="s">
        <v>85</v>
      </c>
      <c r="B24" s="23"/>
      <c r="C24" s="24" t="n">
        <v>21</v>
      </c>
      <c r="D24" s="25" t="s">
        <v>60</v>
      </c>
      <c r="E24" s="96" t="s">
        <v>156</v>
      </c>
      <c r="F24" s="26" t="n">
        <v>36.6586966368864</v>
      </c>
      <c r="G24" s="99" t="n">
        <v>115.166692044619</v>
      </c>
      <c r="H24" s="76" t="n">
        <v>367.378032941691</v>
      </c>
      <c r="I24" s="100"/>
    </row>
    <row r="25" customFormat="false" ht="12" hidden="false" customHeight="true" outlineLevel="0" collapsed="false">
      <c r="A25" s="23" t="s">
        <v>85</v>
      </c>
      <c r="B25" s="23"/>
      <c r="C25" s="24" t="n">
        <v>22</v>
      </c>
      <c r="D25" s="25" t="s">
        <v>63</v>
      </c>
      <c r="E25" s="96" t="s">
        <v>156</v>
      </c>
      <c r="F25" s="26" t="n">
        <v>35.1329724593528</v>
      </c>
      <c r="G25" s="23" t="n">
        <v>110.373488177075</v>
      </c>
      <c r="H25" s="76" t="n">
        <v>346.347056727337</v>
      </c>
      <c r="I25" s="97"/>
    </row>
    <row r="26" customFormat="false" ht="12" hidden="false" customHeight="true" outlineLevel="0" collapsed="false">
      <c r="A26" s="23" t="s">
        <v>88</v>
      </c>
      <c r="B26" s="23"/>
      <c r="C26" s="24" t="n">
        <v>23</v>
      </c>
      <c r="D26" s="25" t="s">
        <v>65</v>
      </c>
      <c r="E26" s="96" t="s">
        <v>156</v>
      </c>
      <c r="F26" s="26" t="n">
        <v>33.6707484735737</v>
      </c>
      <c r="G26" s="23" t="n">
        <v>105.779776045449</v>
      </c>
      <c r="H26" s="76" t="n">
        <v>326.520022830892</v>
      </c>
      <c r="I26" s="97"/>
    </row>
    <row r="27" customFormat="false" ht="12" hidden="false" customHeight="true" outlineLevel="0" collapsed="false">
      <c r="A27" s="30" t="s">
        <v>92</v>
      </c>
      <c r="B27" s="23"/>
      <c r="C27" s="24" t="n">
        <v>24</v>
      </c>
      <c r="D27" s="25" t="s">
        <v>67</v>
      </c>
      <c r="E27" s="98" t="s">
        <v>157</v>
      </c>
      <c r="F27" s="26" t="n">
        <v>32.2528584471028</v>
      </c>
      <c r="G27" s="23" t="n">
        <v>101.32534315469</v>
      </c>
      <c r="H27" s="76" t="n">
        <v>307.609455555339</v>
      </c>
      <c r="I27" s="97"/>
    </row>
    <row r="28" customFormat="false" ht="12" hidden="false" customHeight="true" outlineLevel="0" collapsed="false">
      <c r="A28" s="30" t="s">
        <v>92</v>
      </c>
      <c r="B28" s="12" t="s">
        <v>90</v>
      </c>
      <c r="C28" s="13" t="n">
        <v>25</v>
      </c>
      <c r="D28" s="14" t="s">
        <v>70</v>
      </c>
      <c r="E28" s="98" t="s">
        <v>157</v>
      </c>
      <c r="F28" s="15" t="n">
        <v>30.9105039598514</v>
      </c>
      <c r="G28" s="12" t="n">
        <v>97.1082121590275</v>
      </c>
      <c r="H28" s="73" t="n">
        <v>290</v>
      </c>
      <c r="I28" s="94"/>
    </row>
    <row r="29" customFormat="false" ht="12" hidden="false" customHeight="true" outlineLevel="0" collapsed="false">
      <c r="A29" s="23" t="s">
        <v>95</v>
      </c>
      <c r="B29" s="23"/>
      <c r="C29" s="24" t="n">
        <v>26</v>
      </c>
      <c r="D29" s="25" t="s">
        <v>72</v>
      </c>
      <c r="E29" s="96" t="s">
        <v>157</v>
      </c>
      <c r="F29" s="26" t="n">
        <v>29.5945152430665</v>
      </c>
      <c r="G29" s="23" t="n">
        <v>92.9739116741688</v>
      </c>
      <c r="H29" s="76" t="n">
        <v>273.786801553573</v>
      </c>
      <c r="I29" s="97"/>
    </row>
    <row r="30" customFormat="false" ht="12" hidden="false" customHeight="true" outlineLevel="0" collapsed="false">
      <c r="A30" s="23" t="s">
        <v>95</v>
      </c>
      <c r="B30" s="23"/>
      <c r="C30" s="24" t="n">
        <v>27</v>
      </c>
      <c r="D30" s="25" t="s">
        <v>73</v>
      </c>
      <c r="E30" s="96" t="s">
        <v>157</v>
      </c>
      <c r="F30" s="26" t="n">
        <v>28.319705100589</v>
      </c>
      <c r="G30" s="23" t="n">
        <v>88.9689774958399</v>
      </c>
      <c r="H30" s="76" t="n">
        <v>258.300941175937</v>
      </c>
      <c r="I30" s="97"/>
    </row>
    <row r="31" customFormat="false" ht="12" hidden="false" customHeight="true" outlineLevel="0" collapsed="false">
      <c r="A31" s="23" t="s">
        <v>99</v>
      </c>
      <c r="B31" s="23"/>
      <c r="C31" s="24" t="n">
        <v>28</v>
      </c>
      <c r="D31" s="25" t="s">
        <v>75</v>
      </c>
      <c r="E31" s="96" t="s">
        <v>157</v>
      </c>
      <c r="F31" s="26" t="n">
        <v>27.1140174669141</v>
      </c>
      <c r="G31" s="23" t="n">
        <v>85.1811980833628</v>
      </c>
      <c r="H31" s="76" t="n">
        <v>243.859960423577</v>
      </c>
      <c r="I31" s="97"/>
    </row>
    <row r="32" customFormat="false" ht="12" hidden="false" customHeight="true" outlineLevel="0" collapsed="false">
      <c r="A32" s="23" t="s">
        <v>99</v>
      </c>
      <c r="B32" s="23"/>
      <c r="C32" s="24" t="n">
        <v>29</v>
      </c>
      <c r="D32" s="25" t="s">
        <v>77</v>
      </c>
      <c r="E32" s="96" t="s">
        <v>79</v>
      </c>
      <c r="F32" s="26" t="n">
        <v>25.9596609705104</v>
      </c>
      <c r="G32" s="23" t="n">
        <v>81.554680194637</v>
      </c>
      <c r="H32" s="76" t="n">
        <v>230.226339970179</v>
      </c>
      <c r="I32" s="97"/>
    </row>
    <row r="33" customFormat="false" ht="12" hidden="false" customHeight="true" outlineLevel="0" collapsed="false">
      <c r="A33" s="23" t="s">
        <v>103</v>
      </c>
      <c r="B33" s="23"/>
      <c r="C33" s="24" t="n">
        <v>30</v>
      </c>
      <c r="D33" s="25" t="s">
        <v>78</v>
      </c>
      <c r="E33" s="96" t="s">
        <v>79</v>
      </c>
      <c r="F33" s="26" t="n">
        <v>24.8414254181225</v>
      </c>
      <c r="G33" s="23" t="n">
        <v>78.0416395982723</v>
      </c>
      <c r="H33" s="76" t="n">
        <v>217.204335491506</v>
      </c>
      <c r="I33" s="97"/>
    </row>
    <row r="34" customFormat="false" ht="12" hidden="false" customHeight="true" outlineLevel="0" collapsed="false">
      <c r="A34" s="23" t="s">
        <v>103</v>
      </c>
      <c r="B34" s="23"/>
      <c r="C34" s="24" t="n">
        <v>31</v>
      </c>
      <c r="D34" s="25" t="s">
        <v>81</v>
      </c>
      <c r="E34" s="96" t="s">
        <v>79</v>
      </c>
      <c r="F34" s="26" t="n">
        <v>23.7838226174187</v>
      </c>
      <c r="G34" s="23" t="n">
        <v>74.7190824091654</v>
      </c>
      <c r="H34" s="76" t="n">
        <v>205.060966544099</v>
      </c>
      <c r="I34" s="97"/>
    </row>
    <row r="35" customFormat="false" ht="12" hidden="false" customHeight="true" outlineLevel="0" collapsed="false">
      <c r="A35" s="23" t="s">
        <v>103</v>
      </c>
      <c r="B35" s="23"/>
      <c r="C35" s="24" t="n">
        <v>32</v>
      </c>
      <c r="D35" s="25" t="s">
        <v>82</v>
      </c>
      <c r="E35" s="96" t="s">
        <v>79</v>
      </c>
      <c r="F35" s="26" t="n">
        <v>22.7712463667309</v>
      </c>
      <c r="G35" s="23" t="n">
        <v>71.5379802988049</v>
      </c>
      <c r="H35" s="76" t="n">
        <v>193.596503977907</v>
      </c>
      <c r="I35" s="97"/>
    </row>
    <row r="36" customFormat="false" ht="12" hidden="false" customHeight="true" outlineLevel="0" collapsed="false">
      <c r="A36" s="23" t="s">
        <v>106</v>
      </c>
      <c r="B36" s="23"/>
      <c r="C36" s="24" t="n">
        <v>33</v>
      </c>
      <c r="D36" s="25" t="s">
        <v>84</v>
      </c>
      <c r="E36" s="96" t="s">
        <v>79</v>
      </c>
      <c r="F36" s="26" t="n">
        <v>21.7903546174747</v>
      </c>
      <c r="G36" s="23" t="n">
        <v>68.4564179853748</v>
      </c>
      <c r="H36" s="76" t="n">
        <v>182.646347092373</v>
      </c>
      <c r="I36" s="97"/>
    </row>
    <row r="37" customFormat="false" ht="12" hidden="false" customHeight="true" outlineLevel="0" collapsed="false">
      <c r="A37" s="23" t="s">
        <v>106</v>
      </c>
      <c r="B37" s="23"/>
      <c r="C37" s="24" t="n">
        <v>34</v>
      </c>
      <c r="D37" s="25" t="s">
        <v>86</v>
      </c>
      <c r="E37" s="96" t="s">
        <v>97</v>
      </c>
      <c r="F37" s="26" t="n">
        <v>20.8626485907924</v>
      </c>
      <c r="G37" s="23" t="n">
        <v>65.5419435472589</v>
      </c>
      <c r="H37" s="76" t="n">
        <v>172.435031675395</v>
      </c>
      <c r="I37" s="97"/>
    </row>
    <row r="38" customFormat="false" ht="12" hidden="false" customHeight="true" outlineLevel="0" collapsed="false">
      <c r="A38" s="23" t="s">
        <v>111</v>
      </c>
      <c r="B38" s="23"/>
      <c r="C38" s="24" t="n">
        <v>35</v>
      </c>
      <c r="D38" s="25" t="s">
        <v>87</v>
      </c>
      <c r="E38" s="96" t="s">
        <v>97</v>
      </c>
      <c r="F38" s="26" t="n">
        <v>19.9744388681883</v>
      </c>
      <c r="G38" s="23" t="n">
        <v>62.7515504078788</v>
      </c>
      <c r="H38" s="76" t="n">
        <v>162.794606200673</v>
      </c>
      <c r="I38" s="97"/>
    </row>
    <row r="39" customFormat="false" ht="12" hidden="false" customHeight="true" outlineLevel="0" collapsed="false">
      <c r="A39" s="30" t="s">
        <v>111</v>
      </c>
      <c r="B39" s="23"/>
      <c r="C39" s="24" t="n">
        <v>36</v>
      </c>
      <c r="D39" s="25" t="s">
        <v>89</v>
      </c>
      <c r="E39" s="98" t="s">
        <v>97</v>
      </c>
      <c r="F39" s="26" t="n">
        <v>19.1140220966912</v>
      </c>
      <c r="G39" s="23" t="n">
        <v>60.0484713995181</v>
      </c>
      <c r="H39" s="76" t="n">
        <v>153.586658529162</v>
      </c>
      <c r="I39" s="97"/>
    </row>
    <row r="40" customFormat="false" ht="12" hidden="false" customHeight="true" outlineLevel="0" collapsed="false">
      <c r="A40" s="30" t="s">
        <v>111</v>
      </c>
      <c r="B40" s="12" t="s">
        <v>109</v>
      </c>
      <c r="C40" s="13" t="n">
        <v>37</v>
      </c>
      <c r="D40" s="14" t="s">
        <v>91</v>
      </c>
      <c r="E40" s="98" t="s">
        <v>97</v>
      </c>
      <c r="F40" s="15" t="n">
        <v>18.3002586768422</v>
      </c>
      <c r="G40" s="12" t="n">
        <v>57.4919582179604</v>
      </c>
      <c r="H40" s="73" t="n">
        <v>145</v>
      </c>
      <c r="I40" s="94"/>
    </row>
    <row r="41" customFormat="false" ht="12" hidden="false" customHeight="true" outlineLevel="0" collapsed="false">
      <c r="A41" s="23" t="s">
        <v>111</v>
      </c>
      <c r="B41" s="23"/>
      <c r="C41" s="24" t="n">
        <v>38</v>
      </c>
      <c r="D41" s="25" t="s">
        <v>93</v>
      </c>
      <c r="E41" s="96" t="s">
        <v>97</v>
      </c>
      <c r="F41" s="26" t="n">
        <v>17.5753880280652</v>
      </c>
      <c r="G41" s="23" t="n">
        <v>55.2147099129597</v>
      </c>
      <c r="H41" s="76" t="n">
        <v>137.279137813406</v>
      </c>
      <c r="I41" s="97"/>
    </row>
    <row r="42" customFormat="false" ht="12" hidden="false" customHeight="true" outlineLevel="0" collapsed="false">
      <c r="A42" s="23" t="s">
        <v>117</v>
      </c>
      <c r="B42" s="23"/>
      <c r="C42" s="24" t="n">
        <v>39</v>
      </c>
      <c r="D42" s="25" t="s">
        <v>94</v>
      </c>
      <c r="E42" s="96" t="s">
        <v>113</v>
      </c>
      <c r="F42" s="26" t="n">
        <v>16.8710123009013</v>
      </c>
      <c r="G42" s="23" t="n">
        <v>53.0018483031347</v>
      </c>
      <c r="H42" s="76" t="n">
        <v>129.883737371845</v>
      </c>
      <c r="I42" s="97"/>
    </row>
    <row r="43" customFormat="false" ht="12" hidden="false" customHeight="true" outlineLevel="0" collapsed="false">
      <c r="A43" s="23" t="s">
        <v>117</v>
      </c>
      <c r="B43" s="23"/>
      <c r="C43" s="24" t="n">
        <v>40</v>
      </c>
      <c r="D43" s="25" t="s">
        <v>96</v>
      </c>
      <c r="E43" s="96" t="s">
        <v>113</v>
      </c>
      <c r="F43" s="26" t="n">
        <v>16.202753898218</v>
      </c>
      <c r="G43" s="23" t="n">
        <v>50.9024526145649</v>
      </c>
      <c r="H43" s="76" t="n">
        <v>122.96777574062</v>
      </c>
      <c r="I43" s="97"/>
    </row>
    <row r="44" customFormat="false" ht="12" hidden="false" customHeight="true" outlineLevel="0" collapsed="false">
      <c r="A44" s="23" t="s">
        <v>117</v>
      </c>
      <c r="B44" s="23"/>
      <c r="C44" s="24" t="n">
        <v>41</v>
      </c>
      <c r="D44" s="25" t="s">
        <v>98</v>
      </c>
      <c r="E44" s="96" t="s">
        <v>113</v>
      </c>
      <c r="F44" s="26" t="n">
        <v>15.5609651160169</v>
      </c>
      <c r="G44" s="23" t="n">
        <v>48.8862136912457</v>
      </c>
      <c r="H44" s="76" t="n">
        <v>116.420070568997</v>
      </c>
      <c r="I44" s="97"/>
    </row>
    <row r="45" customFormat="false" ht="12" hidden="false" customHeight="true" outlineLevel="0" collapsed="false">
      <c r="A45" s="23" t="s">
        <v>122</v>
      </c>
      <c r="B45" s="23"/>
      <c r="C45" s="24" t="n">
        <v>42</v>
      </c>
      <c r="D45" s="25" t="s">
        <v>100</v>
      </c>
      <c r="E45" s="96" t="s">
        <v>113</v>
      </c>
      <c r="F45" s="26" t="n">
        <v>14.9373222068837</v>
      </c>
      <c r="G45" s="23" t="n">
        <v>46.9269817094496</v>
      </c>
      <c r="H45" s="76" t="n">
        <v>110.148374410308</v>
      </c>
      <c r="I45" s="97"/>
    </row>
    <row r="46" customFormat="false" ht="12" hidden="false" customHeight="true" outlineLevel="0" collapsed="false">
      <c r="A46" s="23" t="s">
        <v>122</v>
      </c>
      <c r="B46" s="23"/>
      <c r="C46" s="24" t="n">
        <v>43</v>
      </c>
      <c r="D46" s="25" t="s">
        <v>101</v>
      </c>
      <c r="E46" s="96" t="s">
        <v>113</v>
      </c>
      <c r="F46" s="26" t="n">
        <v>14.3456569943698</v>
      </c>
      <c r="G46" s="23" t="n">
        <v>45.068210624431</v>
      </c>
      <c r="H46" s="76" t="n">
        <v>104.283268073071</v>
      </c>
      <c r="I46" s="97"/>
    </row>
    <row r="47" customFormat="false" ht="12" hidden="false" customHeight="true" outlineLevel="0" collapsed="false">
      <c r="A47" s="23" t="s">
        <v>122</v>
      </c>
      <c r="B47" s="23"/>
      <c r="C47" s="24" t="n">
        <v>44</v>
      </c>
      <c r="D47" s="25" t="s">
        <v>102</v>
      </c>
      <c r="E47" s="96" t="s">
        <v>113</v>
      </c>
      <c r="F47" s="26" t="n">
        <v>13.7774275569465</v>
      </c>
      <c r="G47" s="23" t="n">
        <v>43.2830651982688</v>
      </c>
      <c r="H47" s="76" t="n">
        <v>98.7304629616242</v>
      </c>
      <c r="I47" s="97"/>
    </row>
    <row r="48" customFormat="false" ht="12" hidden="false" customHeight="true" outlineLevel="0" collapsed="false">
      <c r="A48" s="23" t="s">
        <v>122</v>
      </c>
      <c r="B48" s="23"/>
      <c r="C48" s="24" t="n">
        <v>45</v>
      </c>
      <c r="D48" s="25" t="s">
        <v>104</v>
      </c>
      <c r="E48" s="96" t="s">
        <v>113</v>
      </c>
      <c r="F48" s="26" t="n">
        <v>13.2252641828933</v>
      </c>
      <c r="G48" s="23" t="n">
        <v>41.5483927987617</v>
      </c>
      <c r="H48" s="76" t="n">
        <v>93.4117282943484</v>
      </c>
      <c r="I48" s="97"/>
    </row>
    <row r="49" customFormat="false" ht="12" hidden="false" customHeight="true" outlineLevel="0" collapsed="false">
      <c r="A49" s="23" t="s">
        <v>167</v>
      </c>
      <c r="B49" s="23"/>
      <c r="C49" s="24" t="n">
        <v>46</v>
      </c>
      <c r="D49" s="25" t="s">
        <v>105</v>
      </c>
      <c r="E49" s="96" t="s">
        <v>166</v>
      </c>
      <c r="F49" s="26" t="n">
        <v>12.7014133457118</v>
      </c>
      <c r="G49" s="23" t="n">
        <v>39.9026668570956</v>
      </c>
      <c r="H49" s="76" t="n">
        <v>88.4378035993676</v>
      </c>
      <c r="I49" s="97"/>
    </row>
    <row r="50" customFormat="false" ht="12" hidden="false" customHeight="true" outlineLevel="0" collapsed="false">
      <c r="A50" s="23" t="s">
        <v>167</v>
      </c>
      <c r="B50" s="23"/>
      <c r="C50" s="24" t="n">
        <v>47</v>
      </c>
      <c r="D50" s="25" t="s">
        <v>107</v>
      </c>
      <c r="E50" s="96" t="s">
        <v>166</v>
      </c>
      <c r="F50" s="26" t="n">
        <v>12.1983121658393</v>
      </c>
      <c r="G50" s="23" t="n">
        <v>38.3221278863958</v>
      </c>
      <c r="H50" s="76" t="n">
        <v>83.728727091259</v>
      </c>
      <c r="I50" s="97"/>
    </row>
    <row r="51" customFormat="false" ht="12" hidden="false" customHeight="true" outlineLevel="0" collapsed="false">
      <c r="A51" s="30" t="s">
        <v>167</v>
      </c>
      <c r="B51" s="23"/>
      <c r="C51" s="24" t="n">
        <v>48</v>
      </c>
      <c r="D51" s="25" t="s">
        <v>108</v>
      </c>
      <c r="E51" s="98" t="s">
        <v>166</v>
      </c>
      <c r="F51" s="26" t="n">
        <v>11.7094356193719</v>
      </c>
      <c r="G51" s="23" t="n">
        <v>36.7862769195015</v>
      </c>
      <c r="H51" s="76" t="n">
        <v>79.2181548720215</v>
      </c>
      <c r="I51" s="97"/>
    </row>
    <row r="52" customFormat="false" ht="12" hidden="false" customHeight="true" outlineLevel="0" collapsed="false">
      <c r="A52" s="30" t="s">
        <v>167</v>
      </c>
      <c r="B52" s="12" t="s">
        <v>172</v>
      </c>
      <c r="C52" s="13" t="n">
        <v>49</v>
      </c>
      <c r="D52" s="14" t="s">
        <v>110</v>
      </c>
      <c r="E52" s="98" t="s">
        <v>166</v>
      </c>
      <c r="F52" s="15" t="n">
        <v>11.2456265364453</v>
      </c>
      <c r="G52" s="12" t="n">
        <v>35.3291777119109</v>
      </c>
      <c r="H52" s="73" t="n">
        <v>75</v>
      </c>
      <c r="I52" s="94"/>
    </row>
    <row r="53" customFormat="false" ht="12" hidden="false" customHeight="true" outlineLevel="0" collapsed="false">
      <c r="A53" s="23" t="s">
        <v>168</v>
      </c>
      <c r="B53" s="23"/>
      <c r="C53" s="24" t="n">
        <v>50</v>
      </c>
      <c r="D53" s="25" t="s">
        <v>112</v>
      </c>
      <c r="E53" s="96" t="s">
        <v>166</v>
      </c>
      <c r="F53" s="26" t="n">
        <v>10.782339875896</v>
      </c>
      <c r="G53" s="23" t="n">
        <v>33.8737197426232</v>
      </c>
      <c r="H53" s="76" t="n">
        <v>72.51797843721</v>
      </c>
      <c r="I53" s="97"/>
    </row>
    <row r="54" customFormat="false" ht="12" hidden="false" customHeight="true" outlineLevel="0" collapsed="false">
      <c r="A54" s="23" t="s">
        <v>168</v>
      </c>
      <c r="B54" s="23"/>
      <c r="C54" s="24" t="n">
        <v>51</v>
      </c>
      <c r="D54" s="25" t="s">
        <v>114</v>
      </c>
      <c r="E54" s="96" t="s">
        <v>166</v>
      </c>
      <c r="F54" s="26" t="n">
        <v>10.3329005583985</v>
      </c>
      <c r="G54" s="23" t="n">
        <v>32.4617644845386</v>
      </c>
      <c r="H54" s="76" t="n">
        <v>70.0896712765691</v>
      </c>
      <c r="I54" s="97"/>
    </row>
    <row r="55" customFormat="false" ht="12" hidden="false" customHeight="true" outlineLevel="0" collapsed="false">
      <c r="A55" s="23" t="s">
        <v>168</v>
      </c>
      <c r="B55" s="23"/>
      <c r="C55" s="24" t="n">
        <v>52</v>
      </c>
      <c r="D55" s="25" t="s">
        <v>115</v>
      </c>
      <c r="E55" s="96" t="s">
        <v>169</v>
      </c>
      <c r="F55" s="26" t="n">
        <v>9.90721551737622</v>
      </c>
      <c r="G55" s="23" t="n">
        <v>31.1244354869199</v>
      </c>
      <c r="H55" s="76" t="n">
        <v>67.7701502707383</v>
      </c>
      <c r="I55" s="97"/>
    </row>
    <row r="56" customFormat="false" ht="12" hidden="false" customHeight="true" outlineLevel="0" collapsed="false">
      <c r="A56" s="23" t="s">
        <v>168</v>
      </c>
      <c r="B56" s="23"/>
      <c r="C56" s="24" t="n">
        <v>53</v>
      </c>
      <c r="D56" s="25" t="s">
        <v>116</v>
      </c>
      <c r="E56" s="96" t="s">
        <v>169</v>
      </c>
      <c r="F56" s="26" t="n">
        <v>9.49906744510014</v>
      </c>
      <c r="G56" s="23" t="n">
        <v>29.8422005014805</v>
      </c>
      <c r="H56" s="76" t="n">
        <v>65.5273906135985</v>
      </c>
      <c r="I56" s="97"/>
    </row>
    <row r="57" customFormat="false" ht="12" hidden="false" customHeight="true" outlineLevel="0" collapsed="false">
      <c r="A57" s="23" t="s">
        <v>168</v>
      </c>
      <c r="B57" s="23"/>
      <c r="C57" s="24" t="n">
        <v>54</v>
      </c>
      <c r="D57" s="25" t="s">
        <v>118</v>
      </c>
      <c r="E57" s="96" t="s">
        <v>169</v>
      </c>
      <c r="F57" s="26" t="n">
        <v>9.10311865860966</v>
      </c>
      <c r="G57" s="23" t="n">
        <v>28.5982907026443</v>
      </c>
      <c r="H57" s="76" t="n">
        <v>63.3331673978632</v>
      </c>
      <c r="I57" s="97"/>
    </row>
    <row r="58" customFormat="false" ht="12" hidden="false" customHeight="true" outlineLevel="0" collapsed="false">
      <c r="A58" s="23" t="s">
        <v>173</v>
      </c>
      <c r="B58" s="23"/>
      <c r="C58" s="24" t="n">
        <v>55</v>
      </c>
      <c r="D58" s="25" t="s">
        <v>119</v>
      </c>
      <c r="E58" s="96" t="s">
        <v>169</v>
      </c>
      <c r="F58" s="26" t="n">
        <v>8.72809700639109</v>
      </c>
      <c r="G58" s="23" t="n">
        <v>27.4201254350973</v>
      </c>
      <c r="H58" s="76" t="n">
        <v>61.2372435695795</v>
      </c>
      <c r="I58" s="97"/>
    </row>
    <row r="59" customFormat="false" ht="12" hidden="false" customHeight="true" outlineLevel="0" collapsed="false">
      <c r="A59" s="23" t="s">
        <v>173</v>
      </c>
      <c r="B59" s="23"/>
      <c r="C59" s="24" t="n">
        <v>56</v>
      </c>
      <c r="D59" s="25" t="s">
        <v>120</v>
      </c>
      <c r="E59" s="96" t="s">
        <v>169</v>
      </c>
      <c r="F59" s="26" t="n">
        <v>8.36852514065856</v>
      </c>
      <c r="G59" s="23" t="n">
        <v>26.2904971032744</v>
      </c>
      <c r="H59" s="76" t="n">
        <v>59.2106814497725</v>
      </c>
      <c r="I59" s="97"/>
    </row>
    <row r="60" customFormat="false" ht="12" hidden="false" customHeight="true" outlineLevel="0" collapsed="false">
      <c r="A60" s="23" t="s">
        <v>173</v>
      </c>
      <c r="B60" s="23"/>
      <c r="C60" s="24" t="n">
        <v>57</v>
      </c>
      <c r="D60" s="25" t="s">
        <v>158</v>
      </c>
      <c r="E60" s="96" t="s">
        <v>169</v>
      </c>
      <c r="F60" s="26" t="n">
        <v>8.01970064885354</v>
      </c>
      <c r="G60" s="23" t="n">
        <v>25.1946326424276</v>
      </c>
      <c r="H60" s="76" t="n">
        <v>57.2279769556669</v>
      </c>
      <c r="I60" s="97"/>
    </row>
    <row r="61" customFormat="false" ht="12" hidden="false" customHeight="true" outlineLevel="0" collapsed="false">
      <c r="A61" s="30" t="s">
        <v>173</v>
      </c>
      <c r="B61" s="30"/>
      <c r="C61" s="31" t="n">
        <v>58</v>
      </c>
      <c r="D61" s="32" t="s">
        <v>123</v>
      </c>
      <c r="E61" s="98" t="s">
        <v>169</v>
      </c>
      <c r="F61" s="33" t="n">
        <v>7.68931262465845</v>
      </c>
      <c r="G61" s="30" t="n">
        <v>24.1566880527822</v>
      </c>
      <c r="H61" s="74" t="n">
        <v>55.3340959850161</v>
      </c>
      <c r="I61" s="101"/>
    </row>
  </sheetData>
  <mergeCells count="1">
    <mergeCell ref="B2:C2"/>
  </mergeCells>
  <printOptions headings="false" gridLines="false" gridLinesSet="true" horizontalCentered="false" verticalCentered="false"/>
  <pageMargins left="1.35" right="0.747916666666667" top="0.4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3.3828125" defaultRowHeight="12" zeroHeight="false" outlineLevelRow="0" outlineLevelCol="0"/>
  <cols>
    <col collapsed="false" customWidth="true" hidden="false" outlineLevel="0" max="1" min="1" style="102" width="6.17"/>
    <col collapsed="false" customWidth="true" hidden="false" outlineLevel="0" max="2" min="2" style="102" width="4.32"/>
    <col collapsed="false" customWidth="true" hidden="false" outlineLevel="0" max="3" min="3" style="102" width="5.96"/>
    <col collapsed="false" customWidth="true" hidden="false" outlineLevel="0" max="4" min="4" style="102" width="7.41"/>
    <col collapsed="false" customWidth="true" hidden="false" outlineLevel="0" max="5" min="5" style="102" width="5.14"/>
    <col collapsed="false" customWidth="true" hidden="false" outlineLevel="0" max="6" min="6" style="102" width="4.93"/>
    <col collapsed="false" customWidth="true" hidden="false" outlineLevel="0" max="7" min="7" style="102" width="7.82"/>
    <col collapsed="false" customWidth="true" hidden="false" outlineLevel="0" max="8" min="8" style="102" width="4.73"/>
    <col collapsed="false" customWidth="true" hidden="false" outlineLevel="0" max="9" min="9" style="102" width="7.82"/>
    <col collapsed="false" customWidth="true" hidden="false" outlineLevel="0" max="10" min="10" style="102" width="7.41"/>
    <col collapsed="false" customWidth="true" hidden="false" outlineLevel="0" max="11" min="11" style="102" width="7.2"/>
    <col collapsed="false" customWidth="true" hidden="false" outlineLevel="0" max="34" min="12" style="102" width="13.59"/>
    <col collapsed="false" customWidth="false" hidden="false" outlineLevel="0" max="257" min="35" style="102" width="13.38"/>
  </cols>
  <sheetData>
    <row r="1" s="107" customFormat="true" ht="12" hidden="false" customHeight="true" outlineLevel="0" collapsed="false">
      <c r="A1" s="103" t="s">
        <v>174</v>
      </c>
      <c r="B1" s="104"/>
      <c r="C1" s="104"/>
      <c r="D1" s="104"/>
      <c r="E1" s="105"/>
      <c r="F1" s="106"/>
      <c r="G1" s="4" t="s">
        <v>1</v>
      </c>
      <c r="H1" s="39"/>
      <c r="I1" s="5" t="s">
        <v>124</v>
      </c>
      <c r="J1" s="39"/>
      <c r="K1" s="6" t="s">
        <v>2</v>
      </c>
    </row>
    <row r="2" s="107" customFormat="true" ht="12" hidden="false" customHeight="true" outlineLevel="0" collapsed="false">
      <c r="A2" s="108" t="n">
        <v>37132</v>
      </c>
      <c r="B2" s="108"/>
      <c r="C2" s="109"/>
      <c r="D2" s="110"/>
      <c r="E2" s="109"/>
      <c r="F2" s="111"/>
      <c r="G2" s="10" t="s">
        <v>170</v>
      </c>
      <c r="H2" s="10"/>
      <c r="I2" s="9" t="s">
        <v>127</v>
      </c>
      <c r="J2" s="41"/>
      <c r="K2" s="11" t="s">
        <v>175</v>
      </c>
    </row>
    <row r="3" s="120" customFormat="true" ht="12" hidden="false" customHeight="true" outlineLevel="0" collapsed="false">
      <c r="A3" s="112" t="s">
        <v>6</v>
      </c>
      <c r="B3" s="113" t="s">
        <v>7</v>
      </c>
      <c r="C3" s="114" t="s">
        <v>8</v>
      </c>
      <c r="D3" s="113" t="s">
        <v>171</v>
      </c>
      <c r="E3" s="115" t="s">
        <v>162</v>
      </c>
      <c r="F3" s="116" t="s">
        <v>176</v>
      </c>
      <c r="G3" s="117" t="s">
        <v>131</v>
      </c>
      <c r="H3" s="118" t="s">
        <v>10</v>
      </c>
      <c r="I3" s="116" t="s">
        <v>177</v>
      </c>
      <c r="J3" s="115" t="s">
        <v>178</v>
      </c>
      <c r="K3" s="119" t="s">
        <v>179</v>
      </c>
    </row>
    <row r="4" s="107" customFormat="true" ht="12" hidden="false" customHeight="true" outlineLevel="0" collapsed="false">
      <c r="A4" s="121" t="s">
        <v>42</v>
      </c>
      <c r="B4" s="110" t="n">
        <v>1</v>
      </c>
      <c r="C4" s="122" t="s">
        <v>13</v>
      </c>
      <c r="D4" s="123" t="s">
        <v>150</v>
      </c>
      <c r="E4" s="124" t="n">
        <v>75.0636290737728</v>
      </c>
      <c r="F4" s="111" t="n">
        <v>235.819345649954</v>
      </c>
      <c r="G4" s="125" t="n">
        <v>695</v>
      </c>
      <c r="H4" s="111" t="s">
        <v>134</v>
      </c>
      <c r="I4" s="111" t="n">
        <v>82</v>
      </c>
      <c r="J4" s="124" t="n">
        <v>135</v>
      </c>
      <c r="K4" s="126" t="n">
        <v>58.9799170373229</v>
      </c>
    </row>
    <row r="5" s="107" customFormat="true" ht="12" hidden="false" customHeight="true" outlineLevel="0" collapsed="false">
      <c r="A5" s="127"/>
      <c r="B5" s="128" t="n">
        <v>2</v>
      </c>
      <c r="C5" s="129" t="s">
        <v>17</v>
      </c>
      <c r="D5" s="130" t="s">
        <v>150</v>
      </c>
      <c r="E5" s="131" t="n">
        <v>72.6237242917056</v>
      </c>
      <c r="F5" s="132" t="n">
        <v>228.154158711153</v>
      </c>
      <c r="G5" s="133" t="n">
        <v>653.336200915461</v>
      </c>
      <c r="H5" s="132" t="s">
        <v>134</v>
      </c>
      <c r="I5" s="132" t="n">
        <v>79.2056176006502</v>
      </c>
      <c r="J5" s="131" t="n">
        <v>128.571926270149</v>
      </c>
      <c r="K5" s="134" t="n">
        <v>57.0607532988059</v>
      </c>
    </row>
    <row r="6" s="107" customFormat="true" ht="12" hidden="false" customHeight="true" outlineLevel="0" collapsed="false">
      <c r="A6" s="127"/>
      <c r="B6" s="128" t="n">
        <v>3</v>
      </c>
      <c r="C6" s="129" t="s">
        <v>20</v>
      </c>
      <c r="D6" s="130" t="s">
        <v>152</v>
      </c>
      <c r="E6" s="131" t="n">
        <v>70.2351593247705</v>
      </c>
      <c r="F6" s="132" t="n">
        <v>220.650260558408</v>
      </c>
      <c r="G6" s="133" t="n">
        <v>613.712784274551</v>
      </c>
      <c r="H6" s="132" t="s">
        <v>134</v>
      </c>
      <c r="I6" s="132" t="n">
        <v>76.4745089334537</v>
      </c>
      <c r="J6" s="131" t="n">
        <v>122.377974305341</v>
      </c>
      <c r="K6" s="134" t="n">
        <v>55.1820400400939</v>
      </c>
    </row>
    <row r="7" s="107" customFormat="true" ht="12" hidden="false" customHeight="true" outlineLevel="0" collapsed="false">
      <c r="A7" s="127"/>
      <c r="B7" s="128" t="n">
        <v>4</v>
      </c>
      <c r="C7" s="129" t="s">
        <v>22</v>
      </c>
      <c r="D7" s="130" t="s">
        <v>152</v>
      </c>
      <c r="E7" s="131" t="n">
        <v>67.9522014766049</v>
      </c>
      <c r="F7" s="132" t="n">
        <v>213.478136954155</v>
      </c>
      <c r="G7" s="133" t="n">
        <v>576.921984073647</v>
      </c>
      <c r="H7" s="132" t="s">
        <v>134</v>
      </c>
      <c r="I7" s="132" t="n">
        <v>73.8684233022029</v>
      </c>
      <c r="J7" s="131" t="n">
        <v>116.550902885011</v>
      </c>
      <c r="K7" s="134" t="n">
        <v>53.3864564655133</v>
      </c>
    </row>
    <row r="8" s="107" customFormat="true" ht="12" hidden="false" customHeight="true" outlineLevel="0" collapsed="false">
      <c r="A8" s="127"/>
      <c r="B8" s="128" t="n">
        <v>5</v>
      </c>
      <c r="C8" s="129" t="s">
        <v>25</v>
      </c>
      <c r="D8" s="130" t="s">
        <v>152</v>
      </c>
      <c r="E8" s="131" t="n">
        <v>65.7434500029476</v>
      </c>
      <c r="F8" s="132" t="n">
        <v>206.539139550908</v>
      </c>
      <c r="G8" s="133" t="n">
        <v>542.336715538542</v>
      </c>
      <c r="H8" s="132" t="s">
        <v>134</v>
      </c>
      <c r="I8" s="132" t="n">
        <v>71.3511474248444</v>
      </c>
      <c r="J8" s="131" t="n">
        <v>111.001289573711</v>
      </c>
      <c r="K8" s="134" t="n">
        <v>51.6492998786077</v>
      </c>
    </row>
    <row r="9" s="107" customFormat="true" ht="12" hidden="false" customHeight="true" outlineLevel="0" collapsed="false">
      <c r="A9" s="127"/>
      <c r="B9" s="128" t="n">
        <v>6</v>
      </c>
      <c r="C9" s="129" t="s">
        <v>27</v>
      </c>
      <c r="D9" s="130" t="s">
        <v>152</v>
      </c>
      <c r="E9" s="131" t="n">
        <v>63.5811744791567</v>
      </c>
      <c r="F9" s="132" t="n">
        <v>199.74615065033</v>
      </c>
      <c r="G9" s="133" t="n">
        <v>509.445175762641</v>
      </c>
      <c r="H9" s="132" t="s">
        <v>134</v>
      </c>
      <c r="I9" s="132" t="n">
        <v>68.8908707039568</v>
      </c>
      <c r="J9" s="131" t="n">
        <v>105.653802952045</v>
      </c>
      <c r="K9" s="134" t="n">
        <v>49.9487575815756</v>
      </c>
    </row>
    <row r="10" s="107" customFormat="true" ht="12" hidden="false" customHeight="true" outlineLevel="0" collapsed="false">
      <c r="A10" s="127"/>
      <c r="B10" s="128" t="n">
        <v>7</v>
      </c>
      <c r="C10" s="129" t="s">
        <v>29</v>
      </c>
      <c r="D10" s="130" t="s">
        <v>153</v>
      </c>
      <c r="E10" s="131" t="n">
        <v>61.5145009972674</v>
      </c>
      <c r="F10" s="132" t="n">
        <v>193.253504422257</v>
      </c>
      <c r="G10" s="133" t="n">
        <v>478.905001017947</v>
      </c>
      <c r="H10" s="132" t="s">
        <v>134</v>
      </c>
      <c r="I10" s="132" t="n">
        <v>66.5432190384565</v>
      </c>
      <c r="J10" s="131" t="n">
        <v>100.623058987491</v>
      </c>
      <c r="K10" s="134" t="n">
        <v>48.3234612239379</v>
      </c>
    </row>
    <row r="11" s="107" customFormat="true" ht="12" hidden="false" customHeight="true" outlineLevel="0" collapsed="false">
      <c r="A11" s="127"/>
      <c r="B11" s="128" t="n">
        <v>8</v>
      </c>
      <c r="C11" s="129" t="s">
        <v>32</v>
      </c>
      <c r="D11" s="130" t="s">
        <v>153</v>
      </c>
      <c r="E11" s="131" t="n">
        <v>59.5150036774376</v>
      </c>
      <c r="F11" s="132" t="n">
        <v>186.971898331407</v>
      </c>
      <c r="G11" s="133" t="n">
        <v>450.195645992058</v>
      </c>
      <c r="H11" s="132" t="s">
        <v>134</v>
      </c>
      <c r="I11" s="132" t="n">
        <v>64.2755702570279</v>
      </c>
      <c r="J11" s="131" t="n">
        <v>95.8318557127148</v>
      </c>
      <c r="K11" s="134" t="n">
        <v>46.7510508313981</v>
      </c>
    </row>
    <row r="12" s="107" customFormat="true" ht="12" hidden="false" customHeight="true" outlineLevel="0" collapsed="false">
      <c r="A12" s="127"/>
      <c r="B12" s="128" t="n">
        <v>9</v>
      </c>
      <c r="C12" s="129" t="s">
        <v>34</v>
      </c>
      <c r="D12" s="130" t="s">
        <v>153</v>
      </c>
      <c r="E12" s="131" t="n">
        <v>57.5575792382839</v>
      </c>
      <c r="F12" s="132" t="n">
        <v>180.822468093405</v>
      </c>
      <c r="G12" s="133" t="n">
        <v>422.892261262922</v>
      </c>
      <c r="H12" s="132" t="s">
        <v>134</v>
      </c>
      <c r="I12" s="132" t="n">
        <v>62.0592682782586</v>
      </c>
      <c r="J12" s="131" t="n">
        <v>91.2151564984881</v>
      </c>
      <c r="K12" s="134" t="n">
        <v>45.211782350386</v>
      </c>
    </row>
    <row r="13" s="107" customFormat="true" ht="12" hidden="false" customHeight="true" outlineLevel="0" collapsed="false">
      <c r="A13" s="127"/>
      <c r="B13" s="128" t="n">
        <v>10</v>
      </c>
      <c r="C13" s="129" t="s">
        <v>36</v>
      </c>
      <c r="D13" s="130" t="s">
        <v>153</v>
      </c>
      <c r="E13" s="131" t="n">
        <v>55.6866996317346</v>
      </c>
      <c r="F13" s="132" t="n">
        <v>174.944926465719</v>
      </c>
      <c r="G13" s="133" t="n">
        <v>397.540753050455</v>
      </c>
      <c r="H13" s="132" t="s">
        <v>134</v>
      </c>
      <c r="I13" s="132" t="n">
        <v>59.9444228271209</v>
      </c>
      <c r="J13" s="131" t="n">
        <v>86.8719138966202</v>
      </c>
      <c r="K13" s="134" t="n">
        <v>43.7406237323486</v>
      </c>
    </row>
    <row r="14" s="107" customFormat="true" ht="12" hidden="false" customHeight="true" outlineLevel="0" collapsed="false">
      <c r="A14" s="127"/>
      <c r="B14" s="128" t="n">
        <v>11</v>
      </c>
      <c r="C14" s="129" t="s">
        <v>38</v>
      </c>
      <c r="D14" s="130" t="s">
        <v>154</v>
      </c>
      <c r="E14" s="131" t="n">
        <v>53.8766320076997</v>
      </c>
      <c r="F14" s="132" t="n">
        <v>169.25843131555</v>
      </c>
      <c r="G14" s="133" t="n">
        <v>373.709014830296</v>
      </c>
      <c r="H14" s="132" t="s">
        <v>134</v>
      </c>
      <c r="I14" s="132" t="n">
        <v>57.9016467284954</v>
      </c>
      <c r="J14" s="131" t="n">
        <v>82.7354763589851</v>
      </c>
      <c r="K14" s="134" t="n">
        <v>42.3173355491163</v>
      </c>
    </row>
    <row r="15" s="107" customFormat="true" ht="12" hidden="false" customHeight="true" outlineLevel="0" collapsed="false">
      <c r="A15" s="121"/>
      <c r="B15" s="110" t="n">
        <v>12</v>
      </c>
      <c r="C15" s="135" t="s">
        <v>40</v>
      </c>
      <c r="D15" s="136" t="s">
        <v>154</v>
      </c>
      <c r="E15" s="124" t="n">
        <v>52.1046513360234</v>
      </c>
      <c r="F15" s="111" t="n">
        <v>163.691589855109</v>
      </c>
      <c r="G15" s="125" t="n">
        <v>351.0443775787</v>
      </c>
      <c r="H15" s="111" t="s">
        <v>134</v>
      </c>
      <c r="I15" s="111" t="n">
        <v>55.9051255976022</v>
      </c>
      <c r="J15" s="124" t="n">
        <v>78.7496951607137</v>
      </c>
      <c r="K15" s="126" t="n">
        <v>40.9240462079616</v>
      </c>
    </row>
    <row r="16" s="107" customFormat="true" ht="12" hidden="false" customHeight="true" outlineLevel="0" collapsed="false">
      <c r="A16" s="137" t="s">
        <v>6</v>
      </c>
      <c r="B16" s="123" t="s">
        <v>7</v>
      </c>
      <c r="C16" s="138"/>
      <c r="D16" s="123" t="s">
        <v>171</v>
      </c>
      <c r="E16" s="123" t="s">
        <v>162</v>
      </c>
      <c r="F16" s="123" t="s">
        <v>176</v>
      </c>
      <c r="G16" s="139" t="s">
        <v>131</v>
      </c>
      <c r="H16" s="140" t="s">
        <v>10</v>
      </c>
      <c r="I16" s="123" t="s">
        <v>180</v>
      </c>
      <c r="J16" s="123" t="s">
        <v>181</v>
      </c>
      <c r="K16" s="123" t="s">
        <v>179</v>
      </c>
    </row>
    <row r="17" customFormat="false" ht="12" hidden="false" customHeight="true" outlineLevel="0" collapsed="false">
      <c r="A17" s="141" t="s">
        <v>69</v>
      </c>
      <c r="B17" s="142" t="n">
        <v>13</v>
      </c>
      <c r="C17" s="122" t="s">
        <v>43</v>
      </c>
      <c r="D17" s="136" t="s">
        <v>153</v>
      </c>
      <c r="E17" s="143" t="n">
        <v>59.5608375494213</v>
      </c>
      <c r="F17" s="123" t="n">
        <v>187.115889686917</v>
      </c>
      <c r="G17" s="139" t="n">
        <v>490</v>
      </c>
      <c r="H17" s="123" t="s">
        <v>134</v>
      </c>
      <c r="I17" s="123" t="n">
        <v>39.7072270183088</v>
      </c>
      <c r="J17" s="143" t="n">
        <v>41</v>
      </c>
      <c r="K17" s="144" t="n">
        <v>41.5788193583778</v>
      </c>
    </row>
    <row r="18" customFormat="false" ht="12" hidden="false" customHeight="true" outlineLevel="0" collapsed="false">
      <c r="A18" s="145"/>
      <c r="B18" s="128" t="n">
        <v>14</v>
      </c>
      <c r="C18" s="129" t="s">
        <v>46</v>
      </c>
      <c r="D18" s="130" t="s">
        <v>153</v>
      </c>
      <c r="E18" s="131" t="n">
        <v>57.6227710786222</v>
      </c>
      <c r="F18" s="132" t="n">
        <v>181.027274300086</v>
      </c>
      <c r="G18" s="133" t="n">
        <v>435.995341340848</v>
      </c>
      <c r="H18" s="132" t="s">
        <v>134</v>
      </c>
      <c r="I18" s="132" t="n">
        <v>38.4151826398404</v>
      </c>
      <c r="J18" s="131" t="n">
        <v>39.4789491850245</v>
      </c>
      <c r="K18" s="134" t="n">
        <v>40.2258747221137</v>
      </c>
    </row>
    <row r="19" customFormat="false" ht="12" hidden="false" customHeight="true" outlineLevel="0" collapsed="false">
      <c r="A19" s="145"/>
      <c r="B19" s="128" t="n">
        <v>15</v>
      </c>
      <c r="C19" s="129" t="s">
        <v>48</v>
      </c>
      <c r="D19" s="130" t="s">
        <v>153</v>
      </c>
      <c r="E19" s="131" t="n">
        <v>55.7255535031332</v>
      </c>
      <c r="F19" s="132" t="n">
        <v>175.066989502668</v>
      </c>
      <c r="G19" s="133" t="n">
        <v>387.397311787226</v>
      </c>
      <c r="H19" s="132" t="s">
        <v>134</v>
      </c>
      <c r="I19" s="132" t="n">
        <v>37.1503708596072</v>
      </c>
      <c r="J19" s="131" t="n">
        <v>37.9970168772383</v>
      </c>
      <c r="K19" s="134" t="n">
        <v>38.9014462872493</v>
      </c>
    </row>
    <row r="20" customFormat="false" ht="12" hidden="false" customHeight="true" outlineLevel="0" collapsed="false">
      <c r="A20" s="145"/>
      <c r="B20" s="128" t="n">
        <v>16</v>
      </c>
      <c r="C20" s="129" t="s">
        <v>50</v>
      </c>
      <c r="D20" s="130" t="s">
        <v>154</v>
      </c>
      <c r="E20" s="131" t="n">
        <v>53.9122843945258</v>
      </c>
      <c r="F20" s="132" t="n">
        <v>169.370436592086</v>
      </c>
      <c r="G20" s="133" t="n">
        <v>344.700863647344</v>
      </c>
      <c r="H20" s="132" t="s">
        <v>134</v>
      </c>
      <c r="I20" s="132" t="n">
        <v>35.94152472676</v>
      </c>
      <c r="J20" s="131" t="n">
        <v>36.5873731336344</v>
      </c>
      <c r="K20" s="134" t="n">
        <v>37.6356214295589</v>
      </c>
    </row>
    <row r="21" customFormat="false" ht="12" hidden="false" customHeight="true" outlineLevel="0" collapsed="false">
      <c r="A21" s="145"/>
      <c r="B21" s="128" t="n">
        <v>17</v>
      </c>
      <c r="C21" s="129" t="s">
        <v>52</v>
      </c>
      <c r="D21" s="130" t="s">
        <v>154</v>
      </c>
      <c r="E21" s="131" t="n">
        <v>52.1580177480482</v>
      </c>
      <c r="F21" s="132" t="n">
        <v>163.859245383074</v>
      </c>
      <c r="G21" s="133" t="n">
        <v>306.710144298794</v>
      </c>
      <c r="H21" s="132" t="s">
        <v>134</v>
      </c>
      <c r="I21" s="132" t="n">
        <v>34.7720135706327</v>
      </c>
      <c r="J21" s="131" t="n">
        <v>35.2300254818605</v>
      </c>
      <c r="K21" s="134" t="n">
        <v>36.4109855949839</v>
      </c>
    </row>
    <row r="22" customFormat="false" ht="12" hidden="false" customHeight="true" outlineLevel="0" collapsed="false">
      <c r="A22" s="145"/>
      <c r="B22" s="128" t="n">
        <v>18</v>
      </c>
      <c r="C22" s="129" t="s">
        <v>54</v>
      </c>
      <c r="D22" s="130" t="s">
        <v>154</v>
      </c>
      <c r="E22" s="131" t="n">
        <v>50.4407260225385</v>
      </c>
      <c r="F22" s="132" t="n">
        <v>158.464214314142</v>
      </c>
      <c r="G22" s="133" t="n">
        <v>272.52283254636</v>
      </c>
      <c r="H22" s="132" t="s">
        <v>134</v>
      </c>
      <c r="I22" s="132" t="n">
        <v>33.6271523630498</v>
      </c>
      <c r="J22" s="131" t="n">
        <v>33.9075862061591</v>
      </c>
      <c r="K22" s="134" t="n">
        <v>35.2121615794325</v>
      </c>
    </row>
    <row r="23" customFormat="false" ht="12" hidden="false" customHeight="true" outlineLevel="0" collapsed="false">
      <c r="A23" s="145"/>
      <c r="B23" s="128" t="n">
        <v>19</v>
      </c>
      <c r="C23" s="129" t="s">
        <v>56</v>
      </c>
      <c r="D23" s="130" t="s">
        <v>154</v>
      </c>
      <c r="E23" s="131" t="n">
        <v>48.7994213685209</v>
      </c>
      <c r="F23" s="132" t="n">
        <v>153.307903670778</v>
      </c>
      <c r="G23" s="133" t="n">
        <v>242.487113059643</v>
      </c>
      <c r="H23" s="132" t="s">
        <v>134</v>
      </c>
      <c r="I23" s="132" t="n">
        <v>32.5329492056613</v>
      </c>
      <c r="J23" s="131" t="n">
        <v>32.649655434629</v>
      </c>
      <c r="K23" s="134" t="n">
        <v>34.0663833713131</v>
      </c>
    </row>
    <row r="24" customFormat="false" ht="12" hidden="false" customHeight="true" outlineLevel="0" collapsed="false">
      <c r="A24" s="145"/>
      <c r="B24" s="128" t="n">
        <v>20</v>
      </c>
      <c r="C24" s="129" t="s">
        <v>58</v>
      </c>
      <c r="D24" s="130" t="s">
        <v>154</v>
      </c>
      <c r="E24" s="131" t="n">
        <v>47.2115235779591</v>
      </c>
      <c r="F24" s="132" t="n">
        <v>148.319375637298</v>
      </c>
      <c r="G24" s="133" t="n">
        <v>215.761738018767</v>
      </c>
      <c r="H24" s="132" t="s">
        <v>134</v>
      </c>
      <c r="I24" s="132" t="n">
        <v>31.4743506256902</v>
      </c>
      <c r="J24" s="131" t="n">
        <v>31.4383923856653</v>
      </c>
      <c r="K24" s="134" t="n">
        <v>32.9578879553689</v>
      </c>
    </row>
    <row r="25" customFormat="false" ht="12" hidden="false" customHeight="true" outlineLevel="0" collapsed="false">
      <c r="A25" s="145"/>
      <c r="B25" s="128" t="n">
        <v>21</v>
      </c>
      <c r="C25" s="129" t="s">
        <v>60</v>
      </c>
      <c r="D25" s="130" t="s">
        <v>155</v>
      </c>
      <c r="E25" s="131" t="n">
        <v>45.6570941289571</v>
      </c>
      <c r="F25" s="132" t="n">
        <v>143.435991499789</v>
      </c>
      <c r="G25" s="133" t="n">
        <v>191.711950494594</v>
      </c>
      <c r="H25" s="132" t="s">
        <v>134</v>
      </c>
      <c r="I25" s="132" t="n">
        <v>30.4380642745412</v>
      </c>
      <c r="J25" s="131" t="n">
        <v>30.2582806972101</v>
      </c>
      <c r="K25" s="134" t="n">
        <v>31.8727564507662</v>
      </c>
    </row>
    <row r="26" customFormat="false" ht="12" hidden="false" customHeight="true" outlineLevel="0" collapsed="false">
      <c r="A26" s="145"/>
      <c r="B26" s="128" t="n">
        <v>22</v>
      </c>
      <c r="C26" s="129" t="s">
        <v>63</v>
      </c>
      <c r="D26" s="130" t="s">
        <v>155</v>
      </c>
      <c r="E26" s="131" t="n">
        <v>44.1714453885069</v>
      </c>
      <c r="F26" s="132" t="n">
        <v>138.768688330976</v>
      </c>
      <c r="G26" s="133" t="n">
        <v>170.582688357163</v>
      </c>
      <c r="H26" s="132" t="s">
        <v>134</v>
      </c>
      <c r="I26" s="132" t="n">
        <v>29.4476317313861</v>
      </c>
      <c r="J26" s="131" t="n">
        <v>29.1357347822284</v>
      </c>
      <c r="K26" s="134" t="n">
        <v>30.8356400643836</v>
      </c>
    </row>
    <row r="27" customFormat="false" ht="12" hidden="false" customHeight="true" outlineLevel="0" collapsed="false">
      <c r="A27" s="145"/>
      <c r="B27" s="128" t="n">
        <v>23</v>
      </c>
      <c r="C27" s="129" t="s">
        <v>65</v>
      </c>
      <c r="D27" s="130" t="s">
        <v>155</v>
      </c>
      <c r="E27" s="131" t="n">
        <v>42.7341385809394</v>
      </c>
      <c r="F27" s="132" t="n">
        <v>134.253255823367</v>
      </c>
      <c r="G27" s="133" t="n">
        <v>151.782158034941</v>
      </c>
      <c r="H27" s="132" t="s">
        <v>134</v>
      </c>
      <c r="I27" s="132" t="n">
        <v>28.4894271450976</v>
      </c>
      <c r="J27" s="131" t="n">
        <v>28.0548339740474</v>
      </c>
      <c r="K27" s="134" t="n">
        <v>29.8322706932792</v>
      </c>
    </row>
    <row r="28" customFormat="false" ht="12" hidden="false" customHeight="true" outlineLevel="0" collapsed="false">
      <c r="A28" s="146"/>
      <c r="B28" s="110" t="n">
        <v>24</v>
      </c>
      <c r="C28" s="135" t="s">
        <v>67</v>
      </c>
      <c r="D28" s="136" t="s">
        <v>155</v>
      </c>
      <c r="E28" s="124" t="n">
        <v>41.3271260879354</v>
      </c>
      <c r="F28" s="111" t="n">
        <v>129.832995711837</v>
      </c>
      <c r="G28" s="125" t="n">
        <v>134.863826340823</v>
      </c>
      <c r="H28" s="111" t="s">
        <v>134</v>
      </c>
      <c r="I28" s="111" t="n">
        <v>27.5514187695278</v>
      </c>
      <c r="J28" s="124" t="n">
        <v>27.0017318597823</v>
      </c>
      <c r="K28" s="126" t="n">
        <v>28.8500494773157</v>
      </c>
    </row>
    <row r="29" customFormat="false" ht="12" hidden="false" customHeight="true" outlineLevel="0" collapsed="false">
      <c r="A29" s="141" t="s">
        <v>90</v>
      </c>
      <c r="B29" s="142" t="n">
        <v>25</v>
      </c>
      <c r="C29" s="122" t="s">
        <v>70</v>
      </c>
      <c r="D29" s="136" t="s">
        <v>155</v>
      </c>
      <c r="E29" s="143" t="n">
        <v>39.9823713682077</v>
      </c>
      <c r="F29" s="123" t="n">
        <v>125.60832416346</v>
      </c>
      <c r="G29" s="139" t="n">
        <v>120</v>
      </c>
      <c r="H29" s="123" t="s">
        <v>134</v>
      </c>
      <c r="I29" s="123" t="n">
        <v>26.6549155782175</v>
      </c>
      <c r="J29" s="143" t="n">
        <v>26</v>
      </c>
      <c r="K29" s="144" t="n">
        <v>27.9112897843129</v>
      </c>
    </row>
    <row r="30" customFormat="false" ht="12" hidden="false" customHeight="true" outlineLevel="0" collapsed="false">
      <c r="A30" s="145"/>
      <c r="B30" s="128" t="n">
        <v>26</v>
      </c>
      <c r="C30" s="129" t="s">
        <v>72</v>
      </c>
      <c r="D30" s="130" t="s">
        <v>156</v>
      </c>
      <c r="E30" s="131" t="n">
        <v>38.5633308175073</v>
      </c>
      <c r="F30" s="132" t="n">
        <v>121.150276794234</v>
      </c>
      <c r="G30" s="133" t="n">
        <v>113.29109029803</v>
      </c>
      <c r="H30" s="132" t="s">
        <v>134</v>
      </c>
      <c r="I30" s="132" t="n">
        <v>25.7088884971159</v>
      </c>
      <c r="J30" s="131" t="n">
        <v>25.0990810251176</v>
      </c>
      <c r="K30" s="134" t="n">
        <v>26.9206719027086</v>
      </c>
    </row>
    <row r="31" customFormat="false" ht="12" hidden="false" customHeight="true" outlineLevel="0" collapsed="false">
      <c r="A31" s="145"/>
      <c r="B31" s="128" t="n">
        <v>27</v>
      </c>
      <c r="C31" s="129" t="s">
        <v>73</v>
      </c>
      <c r="D31" s="130" t="s">
        <v>156</v>
      </c>
      <c r="E31" s="131" t="n">
        <v>37.1784639670334</v>
      </c>
      <c r="F31" s="132" t="n">
        <v>116.799589270585</v>
      </c>
      <c r="G31" s="133" t="n">
        <v>106.883148072802</v>
      </c>
      <c r="H31" s="132" t="s">
        <v>134</v>
      </c>
      <c r="I31" s="132" t="n">
        <v>24.7856438839711</v>
      </c>
      <c r="J31" s="131" t="n">
        <v>24.2190870807407</v>
      </c>
      <c r="K31" s="134" t="n">
        <v>25.9539103362098</v>
      </c>
    </row>
    <row r="32" customFormat="false" ht="12" hidden="false" customHeight="true" outlineLevel="0" collapsed="false">
      <c r="A32" s="145"/>
      <c r="B32" s="128" t="n">
        <v>28</v>
      </c>
      <c r="C32" s="129" t="s">
        <v>75</v>
      </c>
      <c r="D32" s="130" t="s">
        <v>156</v>
      </c>
      <c r="E32" s="131" t="n">
        <v>35.8589387318713</v>
      </c>
      <c r="F32" s="132" t="n">
        <v>112.654178485573</v>
      </c>
      <c r="G32" s="133" t="n">
        <v>100.907569830446</v>
      </c>
      <c r="H32" s="132" t="s">
        <v>134</v>
      </c>
      <c r="I32" s="132" t="n">
        <v>23.9059603498788</v>
      </c>
      <c r="J32" s="131" t="n">
        <v>23.3798780382265</v>
      </c>
      <c r="K32" s="134" t="n">
        <v>25.0327630916617</v>
      </c>
    </row>
    <row r="33" customFormat="false" ht="12" hidden="false" customHeight="true" outlineLevel="0" collapsed="false">
      <c r="A33" s="145"/>
      <c r="B33" s="128" t="n">
        <v>29</v>
      </c>
      <c r="C33" s="129" t="s">
        <v>77</v>
      </c>
      <c r="D33" s="130" t="s">
        <v>156</v>
      </c>
      <c r="E33" s="131" t="n">
        <v>34.58624563178</v>
      </c>
      <c r="F33" s="132" t="n">
        <v>108.655895192052</v>
      </c>
      <c r="G33" s="133" t="n">
        <v>95.2660717117983</v>
      </c>
      <c r="H33" s="132" t="s">
        <v>134</v>
      </c>
      <c r="I33" s="132" t="n">
        <v>23.0574982407282</v>
      </c>
      <c r="J33" s="131" t="n">
        <v>22.5697482014928</v>
      </c>
      <c r="K33" s="134" t="n">
        <v>24.1443088877825</v>
      </c>
    </row>
    <row r="34" customFormat="false" ht="12" hidden="false" customHeight="true" outlineLevel="0" collapsed="false">
      <c r="A34" s="145"/>
      <c r="B34" s="128" t="n">
        <v>30</v>
      </c>
      <c r="C34" s="129" t="s">
        <v>78</v>
      </c>
      <c r="D34" s="130" t="s">
        <v>156</v>
      </c>
      <c r="E34" s="131" t="n">
        <v>33.3442018548962</v>
      </c>
      <c r="F34" s="132" t="n">
        <v>104.753899587157</v>
      </c>
      <c r="G34" s="133" t="n">
        <v>89.8776560654509</v>
      </c>
      <c r="H34" s="132" t="s">
        <v>134</v>
      </c>
      <c r="I34" s="132" t="n">
        <v>22.2294690147375</v>
      </c>
      <c r="J34" s="131" t="n">
        <v>21.7784346978809</v>
      </c>
      <c r="K34" s="134" t="n">
        <v>23.2772506669944</v>
      </c>
    </row>
    <row r="35" customFormat="false" ht="12" hidden="false" customHeight="true" outlineLevel="0" collapsed="false">
      <c r="A35" s="145"/>
      <c r="B35" s="128" t="n">
        <v>31</v>
      </c>
      <c r="C35" s="129" t="s">
        <v>81</v>
      </c>
      <c r="D35" s="130" t="s">
        <v>157</v>
      </c>
      <c r="E35" s="131" t="n">
        <v>32.1607609297173</v>
      </c>
      <c r="F35" s="132" t="n">
        <v>101.036010270658</v>
      </c>
      <c r="G35" s="133" t="n">
        <v>84.8528137423857</v>
      </c>
      <c r="H35" s="132" t="s">
        <v>134</v>
      </c>
      <c r="I35" s="132" t="n">
        <v>21.4405083585036</v>
      </c>
      <c r="J35" s="131" t="n">
        <v>21.0237960416286</v>
      </c>
      <c r="K35" s="134" t="n">
        <v>22.4511025053187</v>
      </c>
    </row>
    <row r="36" customFormat="false" ht="12" hidden="false" customHeight="true" outlineLevel="0" collapsed="false">
      <c r="A36" s="145"/>
      <c r="B36" s="128" t="n">
        <v>32</v>
      </c>
      <c r="C36" s="129" t="s">
        <v>82</v>
      </c>
      <c r="D36" s="130" t="s">
        <v>157</v>
      </c>
      <c r="E36" s="131" t="n">
        <v>31.0193222821603</v>
      </c>
      <c r="F36" s="132" t="n">
        <v>97.4500750009691</v>
      </c>
      <c r="G36" s="133" t="n">
        <v>80.1088981977544</v>
      </c>
      <c r="H36" s="132" t="s">
        <v>134</v>
      </c>
      <c r="I36" s="132" t="n">
        <v>20.6795492220843</v>
      </c>
      <c r="J36" s="131" t="n">
        <v>20.2953061655532</v>
      </c>
      <c r="K36" s="134" t="n">
        <v>21.6542757095896</v>
      </c>
    </row>
    <row r="37" customFormat="false" ht="12" hidden="false" customHeight="true" outlineLevel="0" collapsed="false">
      <c r="A37" s="145"/>
      <c r="B37" s="128" t="n">
        <v>33</v>
      </c>
      <c r="C37" s="129" t="s">
        <v>84</v>
      </c>
      <c r="D37" s="130" t="s">
        <v>157</v>
      </c>
      <c r="E37" s="131" t="n">
        <v>29.9053720542608</v>
      </c>
      <c r="F37" s="132" t="n">
        <v>93.9504971485351</v>
      </c>
      <c r="G37" s="133" t="n">
        <v>75.577798796844</v>
      </c>
      <c r="H37" s="132" t="s">
        <v>134</v>
      </c>
      <c r="I37" s="132" t="n">
        <v>19.9369156996862</v>
      </c>
      <c r="J37" s="131" t="n">
        <v>19.5837364269206</v>
      </c>
      <c r="K37" s="134" t="n">
        <v>20.8766383020964</v>
      </c>
    </row>
    <row r="38" customFormat="false" ht="12" hidden="false" customHeight="true" outlineLevel="0" collapsed="false">
      <c r="A38" s="145"/>
      <c r="B38" s="128" t="n">
        <v>34</v>
      </c>
      <c r="C38" s="129" t="s">
        <v>86</v>
      </c>
      <c r="D38" s="130" t="s">
        <v>157</v>
      </c>
      <c r="E38" s="131" t="n">
        <v>28.8439808916915</v>
      </c>
      <c r="F38" s="132" t="n">
        <v>90.6160384696224</v>
      </c>
      <c r="G38" s="133" t="n">
        <v>71.3524269001632</v>
      </c>
      <c r="H38" s="132" t="s">
        <v>134</v>
      </c>
      <c r="I38" s="132" t="n">
        <v>19.229321555927</v>
      </c>
      <c r="J38" s="131" t="n">
        <v>18.9051456674549</v>
      </c>
      <c r="K38" s="134" t="n">
        <v>20.1356918474662</v>
      </c>
    </row>
    <row r="39" customFormat="false" ht="12" hidden="false" customHeight="true" outlineLevel="0" collapsed="false">
      <c r="A39" s="145"/>
      <c r="B39" s="128" t="n">
        <v>35</v>
      </c>
      <c r="C39" s="129" t="s">
        <v>87</v>
      </c>
      <c r="D39" s="130" t="s">
        <v>157</v>
      </c>
      <c r="E39" s="131" t="n">
        <v>27.8202602586156</v>
      </c>
      <c r="F39" s="132" t="n">
        <v>87.3999252494229</v>
      </c>
      <c r="G39" s="133" t="n">
        <v>67.3632853244165</v>
      </c>
      <c r="H39" s="132" t="s">
        <v>134</v>
      </c>
      <c r="I39" s="132" t="n">
        <v>18.5468410997524</v>
      </c>
      <c r="J39" s="131" t="n">
        <v>18.2500685730423</v>
      </c>
      <c r="K39" s="134" t="n">
        <v>19.4210428091482</v>
      </c>
    </row>
    <row r="40" customFormat="false" ht="12" hidden="false" customHeight="true" outlineLevel="0" collapsed="false">
      <c r="A40" s="145"/>
      <c r="B40" s="128" t="n">
        <v>36</v>
      </c>
      <c r="C40" s="129" t="s">
        <v>89</v>
      </c>
      <c r="D40" s="136" t="s">
        <v>157</v>
      </c>
      <c r="E40" s="131" t="n">
        <v>26.8211931296367</v>
      </c>
      <c r="F40" s="132" t="n">
        <v>84.2612632965796</v>
      </c>
      <c r="G40" s="133" t="n">
        <v>63.5531000810326</v>
      </c>
      <c r="H40" s="132" t="s">
        <v>134</v>
      </c>
      <c r="I40" s="132" t="n">
        <v>17.8807963137976</v>
      </c>
      <c r="J40" s="131" t="n">
        <v>17.6102065074683</v>
      </c>
      <c r="K40" s="134" t="n">
        <v>18.723604133135</v>
      </c>
    </row>
    <row r="41" customFormat="false" ht="12" hidden="false" customHeight="true" outlineLevel="0" collapsed="false">
      <c r="A41" s="141" t="s">
        <v>109</v>
      </c>
      <c r="B41" s="142" t="n">
        <v>37</v>
      </c>
      <c r="C41" s="122" t="s">
        <v>91</v>
      </c>
      <c r="D41" s="136" t="s">
        <v>79</v>
      </c>
      <c r="E41" s="143" t="n">
        <v>25.8692645829626</v>
      </c>
      <c r="F41" s="123" t="n">
        <v>81.270691567606</v>
      </c>
      <c r="G41" s="139" t="n">
        <v>60</v>
      </c>
      <c r="H41" s="123" t="s">
        <v>134</v>
      </c>
      <c r="I41" s="123" t="n">
        <v>17.2461772509506</v>
      </c>
      <c r="J41" s="143" t="n">
        <v>17</v>
      </c>
      <c r="K41" s="144" t="n">
        <v>18.0590724255108</v>
      </c>
    </row>
    <row r="42" customFormat="false" ht="12" hidden="false" customHeight="true" outlineLevel="0" collapsed="false">
      <c r="A42" s="145"/>
      <c r="B42" s="128" t="n">
        <v>38</v>
      </c>
      <c r="C42" s="129" t="s">
        <v>93</v>
      </c>
      <c r="D42" s="130" t="s">
        <v>79</v>
      </c>
      <c r="E42" s="131" t="n">
        <v>24.9287024412149</v>
      </c>
      <c r="F42" s="132" t="n">
        <v>78.3158284528465</v>
      </c>
      <c r="G42" s="133" t="n">
        <v>58.5843121627368</v>
      </c>
      <c r="H42" s="132"/>
      <c r="I42" s="132" t="n">
        <v>16.6191357917666</v>
      </c>
      <c r="J42" s="131" t="s">
        <v>182</v>
      </c>
      <c r="K42" s="134" t="n">
        <v>17.4024754904088</v>
      </c>
    </row>
    <row r="43" customFormat="false" ht="12" hidden="false" customHeight="true" outlineLevel="0" collapsed="false">
      <c r="A43" s="145"/>
      <c r="B43" s="128" t="n">
        <v>39</v>
      </c>
      <c r="C43" s="129" t="s">
        <v>94</v>
      </c>
      <c r="D43" s="130" t="s">
        <v>79</v>
      </c>
      <c r="E43" s="131" t="n">
        <v>24.0116208274967</v>
      </c>
      <c r="F43" s="132" t="n">
        <v>75.4347315924472</v>
      </c>
      <c r="G43" s="133" t="n">
        <v>57.1855735621059</v>
      </c>
      <c r="H43" s="132"/>
      <c r="I43" s="132" t="n">
        <v>16.0077480187185</v>
      </c>
      <c r="J43" s="131"/>
      <c r="K43" s="134" t="n">
        <v>16.7622700748614</v>
      </c>
    </row>
    <row r="44" customFormat="false" ht="12" hidden="false" customHeight="true" outlineLevel="0" collapsed="false">
      <c r="A44" s="145"/>
      <c r="B44" s="128" t="n">
        <v>40</v>
      </c>
      <c r="C44" s="129" t="s">
        <v>96</v>
      </c>
      <c r="D44" s="130" t="s">
        <v>79</v>
      </c>
      <c r="E44" s="131" t="n">
        <v>23.1385994302352</v>
      </c>
      <c r="F44" s="132" t="n">
        <v>72.6920539843838</v>
      </c>
      <c r="G44" s="133" t="n">
        <v>55.8362915461259</v>
      </c>
      <c r="H44" s="132"/>
      <c r="I44" s="132" t="n">
        <v>15.4257337247767</v>
      </c>
      <c r="J44" s="131"/>
      <c r="K44" s="134" t="n">
        <v>16.1528226515841</v>
      </c>
    </row>
    <row r="45" customFormat="false" ht="12" hidden="false" customHeight="true" outlineLevel="0" collapsed="false">
      <c r="A45" s="145"/>
      <c r="B45" s="128" t="n">
        <v>41</v>
      </c>
      <c r="C45" s="129" t="s">
        <v>98</v>
      </c>
      <c r="D45" s="130" t="s">
        <v>79</v>
      </c>
      <c r="E45" s="131" t="n">
        <v>22.2973195953426</v>
      </c>
      <c r="F45" s="132" t="n">
        <v>70.0490954354722</v>
      </c>
      <c r="G45" s="133" t="n">
        <v>54.518845565797</v>
      </c>
      <c r="H45" s="132"/>
      <c r="I45" s="132" t="n">
        <v>14.8648804734724</v>
      </c>
      <c r="J45" s="131"/>
      <c r="K45" s="134" t="n">
        <v>15.5655336925291</v>
      </c>
    </row>
    <row r="46" customFormat="false" ht="12" hidden="false" customHeight="true" outlineLevel="0" collapsed="false">
      <c r="A46" s="145"/>
      <c r="B46" s="128" t="n">
        <v>42</v>
      </c>
      <c r="C46" s="129" t="s">
        <v>100</v>
      </c>
      <c r="D46" s="130" t="s">
        <v>79</v>
      </c>
      <c r="E46" s="131" t="n">
        <v>21.4770417696392</v>
      </c>
      <c r="F46" s="132" t="n">
        <v>67.4721166443397</v>
      </c>
      <c r="G46" s="133" t="n">
        <v>53.2171726274363</v>
      </c>
      <c r="H46" s="132"/>
      <c r="I46" s="132" t="n">
        <v>14.3180285623275</v>
      </c>
      <c r="J46" s="131"/>
      <c r="K46" s="134" t="n">
        <v>14.9929060240497</v>
      </c>
    </row>
    <row r="47" customFormat="false" ht="12" hidden="false" customHeight="true" outlineLevel="0" collapsed="false">
      <c r="A47" s="145"/>
      <c r="B47" s="128" t="n">
        <v>43</v>
      </c>
      <c r="C47" s="129" t="s">
        <v>101</v>
      </c>
      <c r="D47" s="130" t="s">
        <v>97</v>
      </c>
      <c r="E47" s="131" t="n">
        <v>20.6961733247526</v>
      </c>
      <c r="F47" s="132" t="n">
        <v>65.0189460744638</v>
      </c>
      <c r="G47" s="133" t="n">
        <v>51.9615242270663</v>
      </c>
      <c r="H47" s="132"/>
      <c r="I47" s="132" t="n">
        <v>13.7974495730409</v>
      </c>
      <c r="J47" s="131"/>
      <c r="K47" s="134" t="n">
        <v>14.4477896464357</v>
      </c>
    </row>
    <row r="48" customFormat="false" ht="12" hidden="false" customHeight="true" outlineLevel="0" collapsed="false">
      <c r="A48" s="145"/>
      <c r="B48" s="128" t="n">
        <v>44</v>
      </c>
      <c r="C48" s="129" t="s">
        <v>102</v>
      </c>
      <c r="D48" s="130" t="s">
        <v>97</v>
      </c>
      <c r="E48" s="131" t="n">
        <v>19.9436959187605</v>
      </c>
      <c r="F48" s="132" t="n">
        <v>62.6549685838066</v>
      </c>
      <c r="G48" s="133" t="n">
        <v>50.7355025961677</v>
      </c>
      <c r="H48" s="132"/>
      <c r="I48" s="132" t="n">
        <v>13.2957979439635</v>
      </c>
      <c r="J48" s="131"/>
      <c r="K48" s="134" t="n">
        <v>13.9224927664338</v>
      </c>
    </row>
    <row r="49" customFormat="false" ht="12" hidden="false" customHeight="true" outlineLevel="0" collapsed="false">
      <c r="A49" s="145"/>
      <c r="B49" s="128" t="n">
        <v>45</v>
      </c>
      <c r="C49" s="129" t="s">
        <v>104</v>
      </c>
      <c r="D49" s="130" t="s">
        <v>97</v>
      </c>
      <c r="E49" s="131" t="n">
        <v>19.2100036265197</v>
      </c>
      <c r="F49" s="132" t="n">
        <v>60.3500062685077</v>
      </c>
      <c r="G49" s="133" t="n">
        <v>49.5241594347675</v>
      </c>
      <c r="H49" s="132"/>
      <c r="I49" s="132" t="n">
        <v>12.80666972468</v>
      </c>
      <c r="J49" s="131"/>
      <c r="K49" s="134" t="n">
        <v>13.4103095846846</v>
      </c>
    </row>
    <row r="50" customFormat="false" ht="12" hidden="false" customHeight="true" outlineLevel="0" collapsed="false">
      <c r="A50" s="145"/>
      <c r="B50" s="128" t="n">
        <v>46</v>
      </c>
      <c r="C50" s="129" t="s">
        <v>105</v>
      </c>
      <c r="D50" s="130" t="s">
        <v>97</v>
      </c>
      <c r="E50" s="131" t="n">
        <v>18.5115608046916</v>
      </c>
      <c r="F50" s="132" t="n">
        <v>58.1557834305</v>
      </c>
      <c r="G50" s="133" t="n">
        <v>48.3556469320594</v>
      </c>
      <c r="H50" s="132"/>
      <c r="I50" s="132" t="n">
        <v>12.3410411535131</v>
      </c>
      <c r="J50" s="131"/>
      <c r="K50" s="134" t="n">
        <v>12.9227337023467</v>
      </c>
    </row>
    <row r="51" customFormat="false" ht="12" hidden="false" customHeight="true" outlineLevel="0" collapsed="false">
      <c r="A51" s="145"/>
      <c r="B51" s="128" t="n">
        <v>47</v>
      </c>
      <c r="C51" s="129" t="s">
        <v>107</v>
      </c>
      <c r="D51" s="130" t="s">
        <v>97</v>
      </c>
      <c r="E51" s="131" t="n">
        <v>17.8385121673128</v>
      </c>
      <c r="F51" s="132" t="n">
        <v>56.0413387758021</v>
      </c>
      <c r="G51" s="133" t="n">
        <v>47.2147052449808</v>
      </c>
      <c r="H51" s="132"/>
      <c r="I51" s="132" t="n">
        <v>11.8923420394923</v>
      </c>
      <c r="J51" s="131"/>
      <c r="K51" s="134" t="n">
        <v>12.4528852437894</v>
      </c>
    </row>
    <row r="52" customFormat="false" ht="12" hidden="false" customHeight="true" outlineLevel="0" collapsed="false">
      <c r="A52" s="146"/>
      <c r="B52" s="110" t="n">
        <v>48</v>
      </c>
      <c r="C52" s="135" t="s">
        <v>108</v>
      </c>
      <c r="D52" s="136" t="s">
        <v>97</v>
      </c>
      <c r="E52" s="124" t="n">
        <v>17.1822657556391</v>
      </c>
      <c r="F52" s="111" t="n">
        <v>53.9796798699431</v>
      </c>
      <c r="G52" s="125" t="n">
        <v>46.0874234129417</v>
      </c>
      <c r="H52" s="111"/>
      <c r="I52" s="111" t="n">
        <v>11.4548444098349</v>
      </c>
      <c r="J52" s="124"/>
      <c r="K52" s="126" t="n">
        <v>11.9947662493591</v>
      </c>
    </row>
    <row r="53" customFormat="false" ht="12" hidden="false" customHeight="true" outlineLevel="0" collapsed="false">
      <c r="A53" s="141" t="s">
        <v>172</v>
      </c>
      <c r="B53" s="142" t="n">
        <v>49</v>
      </c>
      <c r="C53" s="122" t="s">
        <v>110</v>
      </c>
      <c r="D53" s="136" t="s">
        <v>113</v>
      </c>
      <c r="E53" s="143" t="n">
        <v>16.5575480089333</v>
      </c>
      <c r="F53" s="123" t="n">
        <v>52.0170711863252</v>
      </c>
      <c r="G53" s="139" t="n">
        <v>45</v>
      </c>
      <c r="H53" s="123"/>
      <c r="I53" s="123" t="n">
        <v>11.0383658912071</v>
      </c>
      <c r="J53" s="143"/>
      <c r="K53" s="144" t="n">
        <v>11.558657097625</v>
      </c>
    </row>
    <row r="54" customFormat="false" ht="12" hidden="false" customHeight="true" outlineLevel="0" collapsed="false">
      <c r="A54" s="145"/>
      <c r="B54" s="128" t="n">
        <v>50</v>
      </c>
      <c r="C54" s="129" t="s">
        <v>112</v>
      </c>
      <c r="D54" s="130" t="s">
        <v>113</v>
      </c>
      <c r="E54" s="131" t="n">
        <v>15.9440737810161</v>
      </c>
      <c r="F54" s="132" t="n">
        <v>50.0897850587337</v>
      </c>
      <c r="G54" s="133" t="n">
        <v>44.0710626889891</v>
      </c>
      <c r="H54" s="132"/>
      <c r="I54" s="132" t="n">
        <v>10.6293830521465</v>
      </c>
      <c r="J54" s="131"/>
      <c r="K54" s="134" t="n">
        <v>11.1303969328409</v>
      </c>
    </row>
    <row r="55" customFormat="false" ht="12" hidden="false" customHeight="true" outlineLevel="0" collapsed="false">
      <c r="A55" s="145"/>
      <c r="B55" s="128" t="n">
        <v>51</v>
      </c>
      <c r="C55" s="129" t="s">
        <v>114</v>
      </c>
      <c r="D55" s="130" t="s">
        <v>113</v>
      </c>
      <c r="E55" s="131" t="n">
        <v>15.3463471047522</v>
      </c>
      <c r="F55" s="132" t="n">
        <v>48.2119713237284</v>
      </c>
      <c r="G55" s="133" t="n">
        <v>43.1504557836876</v>
      </c>
      <c r="H55" s="132"/>
      <c r="I55" s="132" t="n">
        <v>10.2308985813797</v>
      </c>
      <c r="J55" s="131"/>
      <c r="K55" s="134" t="n">
        <v>10.7131299748765</v>
      </c>
    </row>
    <row r="56" customFormat="false" ht="12" hidden="false" customHeight="true" outlineLevel="0" collapsed="false">
      <c r="A56" s="145"/>
      <c r="B56" s="128" t="n">
        <v>52</v>
      </c>
      <c r="C56" s="129" t="s">
        <v>115</v>
      </c>
      <c r="D56" s="130" t="s">
        <v>113</v>
      </c>
      <c r="E56" s="131" t="n">
        <v>14.7777491193284</v>
      </c>
      <c r="F56" s="132" t="n">
        <v>46.425668069875</v>
      </c>
      <c r="G56" s="133" t="n">
        <v>42.2596987089189</v>
      </c>
      <c r="H56" s="132"/>
      <c r="I56" s="132" t="n">
        <v>9.85183323881054</v>
      </c>
      <c r="J56" s="131"/>
      <c r="K56" s="134" t="n">
        <v>10.3161974619</v>
      </c>
    </row>
    <row r="57" customFormat="false" ht="12" hidden="false" customHeight="true" outlineLevel="0" collapsed="false">
      <c r="A57" s="145"/>
      <c r="B57" s="128" t="n">
        <v>53</v>
      </c>
      <c r="C57" s="129" t="s">
        <v>116</v>
      </c>
      <c r="D57" s="130" t="s">
        <v>113</v>
      </c>
      <c r="E57" s="131" t="n">
        <v>14.2302182756042</v>
      </c>
      <c r="F57" s="132" t="n">
        <v>44.7055491936174</v>
      </c>
      <c r="G57" s="133" t="n">
        <v>41.3873295781901</v>
      </c>
      <c r="H57" s="132"/>
      <c r="I57" s="132" t="n">
        <v>9.48681265807674</v>
      </c>
      <c r="J57" s="131"/>
      <c r="K57" s="134" t="n">
        <v>9.93397170784718</v>
      </c>
    </row>
    <row r="58" customFormat="false" ht="12" hidden="false" customHeight="true" outlineLevel="0" collapsed="false">
      <c r="A58" s="145"/>
      <c r="B58" s="128" t="n">
        <v>54</v>
      </c>
      <c r="C58" s="129" t="s">
        <v>118</v>
      </c>
      <c r="D58" s="130" t="s">
        <v>113</v>
      </c>
      <c r="E58" s="131" t="n">
        <v>13.6967422525244</v>
      </c>
      <c r="F58" s="132" t="n">
        <v>43.0295848386437</v>
      </c>
      <c r="G58" s="133" t="n">
        <v>40.5227835682481</v>
      </c>
      <c r="H58" s="132"/>
      <c r="I58" s="132" t="n">
        <v>9.13116195824104</v>
      </c>
      <c r="J58" s="131"/>
      <c r="K58" s="134" t="n">
        <v>9.56155748218667</v>
      </c>
    </row>
    <row r="59" customFormat="false" ht="12" hidden="false" customHeight="true" outlineLevel="0" collapsed="false">
      <c r="A59" s="145"/>
      <c r="B59" s="128" t="n">
        <v>55</v>
      </c>
      <c r="C59" s="129" t="s">
        <v>119</v>
      </c>
      <c r="D59" s="130" t="s">
        <v>113</v>
      </c>
      <c r="E59" s="131" t="n">
        <v>13.1892638279524</v>
      </c>
      <c r="F59" s="132" t="n">
        <v>41.435294348153</v>
      </c>
      <c r="G59" s="133" t="n">
        <v>39.6862696659689</v>
      </c>
      <c r="H59" s="132"/>
      <c r="I59" s="132" t="n">
        <v>8.79284299161042</v>
      </c>
      <c r="J59" s="131"/>
      <c r="K59" s="134" t="n">
        <v>9.2072919175689</v>
      </c>
    </row>
    <row r="60" customFormat="false" ht="12" hidden="false" customHeight="true" outlineLevel="0" collapsed="false">
      <c r="A60" s="145"/>
      <c r="B60" s="128" t="n">
        <v>56</v>
      </c>
      <c r="C60" s="129" t="s">
        <v>120</v>
      </c>
      <c r="D60" s="130" t="s">
        <v>166</v>
      </c>
      <c r="E60" s="131" t="n">
        <v>12.7005880023239</v>
      </c>
      <c r="F60" s="132" t="n">
        <v>39.9000739643714</v>
      </c>
      <c r="G60" s="133" t="n">
        <v>38.8670239631342</v>
      </c>
      <c r="H60" s="132"/>
      <c r="I60" s="132" t="n">
        <v>8.46705909156886</v>
      </c>
      <c r="J60" s="131"/>
      <c r="K60" s="134" t="n">
        <v>8.86615225743977</v>
      </c>
    </row>
    <row r="61" customFormat="false" ht="12" hidden="false" customHeight="true" outlineLevel="0" collapsed="false">
      <c r="A61" s="145"/>
      <c r="B61" s="128" t="n">
        <v>57</v>
      </c>
      <c r="C61" s="129" t="s">
        <v>121</v>
      </c>
      <c r="D61" s="130" t="s">
        <v>166</v>
      </c>
      <c r="E61" s="131" t="n">
        <v>12.224456220855</v>
      </c>
      <c r="F61" s="132" t="n">
        <v>38.4042618575682</v>
      </c>
      <c r="G61" s="133" t="n">
        <v>38.0551249875754</v>
      </c>
      <c r="H61" s="132"/>
      <c r="I61" s="132" t="n">
        <v>8.1496378880519</v>
      </c>
      <c r="J61" s="131"/>
      <c r="K61" s="134" t="n">
        <v>8.53376946789203</v>
      </c>
    </row>
    <row r="62" customFormat="false" ht="12" hidden="false" customHeight="true" outlineLevel="0" collapsed="false">
      <c r="A62" s="146"/>
      <c r="B62" s="110" t="n">
        <v>58</v>
      </c>
      <c r="C62" s="135" t="s">
        <v>123</v>
      </c>
      <c r="D62" s="136" t="s">
        <v>166</v>
      </c>
      <c r="E62" s="124" t="n">
        <v>11.7715275119815</v>
      </c>
      <c r="F62" s="111" t="n">
        <v>36.9813443531714</v>
      </c>
      <c r="G62" s="125" t="n">
        <v>37.2695510881056</v>
      </c>
      <c r="H62" s="111"/>
      <c r="I62" s="111" t="n">
        <v>7.84768540037194</v>
      </c>
      <c r="J62" s="124"/>
      <c r="K62" s="126" t="n">
        <v>8.21758450906153</v>
      </c>
    </row>
  </sheetData>
  <mergeCells count="1">
    <mergeCell ref="A2:B2"/>
  </mergeCells>
  <printOptions headings="false" gridLines="false" gridLinesSet="true" horizontalCentered="false" verticalCentered="false"/>
  <pageMargins left="0.509722222222222" right="0.747916666666667" top="0.4" bottom="0" header="0.190277777777778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Arial,Bold"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32"/>
    <col collapsed="false" customWidth="true" hidden="false" outlineLevel="0" max="3" min="3" style="1" width="5.35"/>
    <col collapsed="false" customWidth="true" hidden="false" outlineLevel="0" max="4" min="4" style="1" width="7.41"/>
    <col collapsed="false" customWidth="true" hidden="false" outlineLevel="0" max="5" min="5" style="1" width="5.14"/>
    <col collapsed="false" customWidth="true" hidden="false" outlineLevel="0" max="6" min="6" style="1" width="6.58"/>
    <col collapsed="false" customWidth="true" hidden="false" outlineLevel="0" max="7" min="7" style="1" width="6.17"/>
    <col collapsed="false" customWidth="true" hidden="false" outlineLevel="0" max="8" min="8" style="1" width="6.99"/>
    <col collapsed="false" customWidth="true" hidden="false" outlineLevel="0" max="9" min="9" style="1" width="5.14"/>
    <col collapsed="false" customWidth="true" hidden="false" outlineLevel="0" max="41" min="10" style="1" width="11.53"/>
    <col collapsed="false" customWidth="true" hidden="false" outlineLevel="0" max="43" min="42" style="1" width="9.88"/>
    <col collapsed="false" customWidth="false" hidden="false" outlineLevel="0" max="257" min="44" style="1" width="11.32"/>
  </cols>
  <sheetData>
    <row r="1" customFormat="false" ht="12" hidden="false" customHeight="true" outlineLevel="0" collapsed="false">
      <c r="A1" s="3" t="s">
        <v>0</v>
      </c>
      <c r="B1" s="4"/>
      <c r="C1" s="5"/>
      <c r="D1" s="4" t="s">
        <v>1</v>
      </c>
      <c r="E1" s="5"/>
      <c r="F1" s="147"/>
      <c r="G1" s="5" t="s">
        <v>124</v>
      </c>
      <c r="H1" s="147"/>
      <c r="I1" s="6" t="s">
        <v>2</v>
      </c>
    </row>
    <row r="2" customFormat="false" ht="12" hidden="false" customHeight="true" outlineLevel="0" collapsed="false">
      <c r="A2" s="8" t="n">
        <v>36477</v>
      </c>
      <c r="B2" s="8"/>
      <c r="C2" s="9"/>
      <c r="D2" s="10" t="s">
        <v>170</v>
      </c>
      <c r="E2" s="9"/>
      <c r="F2" s="69"/>
      <c r="G2" s="9" t="s">
        <v>127</v>
      </c>
      <c r="H2" s="69"/>
      <c r="I2" s="11" t="s">
        <v>183</v>
      </c>
    </row>
    <row r="3" customFormat="false" ht="12" hidden="false" customHeight="true" outlineLevel="0" collapsed="false">
      <c r="A3" s="17" t="s">
        <v>6</v>
      </c>
      <c r="B3" s="18" t="s">
        <v>7</v>
      </c>
      <c r="C3" s="15" t="s">
        <v>8</v>
      </c>
      <c r="D3" s="95" t="s">
        <v>137</v>
      </c>
      <c r="E3" s="15" t="s">
        <v>162</v>
      </c>
      <c r="F3" s="73" t="s">
        <v>184</v>
      </c>
      <c r="G3" s="95" t="s">
        <v>163</v>
      </c>
      <c r="H3" s="13" t="s">
        <v>131</v>
      </c>
      <c r="I3" s="94" t="s">
        <v>10</v>
      </c>
    </row>
    <row r="4" s="22" customFormat="true" ht="12" hidden="false" customHeight="true" outlineLevel="0" collapsed="false">
      <c r="A4" s="12" t="s">
        <v>185</v>
      </c>
      <c r="B4" s="13" t="n">
        <v>1</v>
      </c>
      <c r="C4" s="33" t="s">
        <v>13</v>
      </c>
      <c r="D4" s="148" t="s">
        <v>152</v>
      </c>
      <c r="E4" s="33" t="n">
        <v>76.0785126425843</v>
      </c>
      <c r="F4" s="74" t="n">
        <v>155.355002669088</v>
      </c>
      <c r="G4" s="30" t="n">
        <v>239.007696413981</v>
      </c>
      <c r="H4" s="31" t="n">
        <v>740</v>
      </c>
      <c r="I4" s="94" t="s">
        <v>15</v>
      </c>
    </row>
    <row r="5" customFormat="false" ht="12" hidden="false" customHeight="true" outlineLevel="0" collapsed="false">
      <c r="A5" s="23"/>
      <c r="B5" s="24" t="n">
        <v>2</v>
      </c>
      <c r="C5" s="26" t="s">
        <v>17</v>
      </c>
      <c r="D5" s="28" t="s">
        <v>152</v>
      </c>
      <c r="E5" s="26" t="n">
        <v>74.5887366552657</v>
      </c>
      <c r="F5" s="76" t="n">
        <v>152.69642902669</v>
      </c>
      <c r="G5" s="23" t="n">
        <v>234.327427116726</v>
      </c>
      <c r="H5" s="24" t="n">
        <v>696.232737411508</v>
      </c>
      <c r="I5" s="97" t="s">
        <v>15</v>
      </c>
    </row>
    <row r="6" customFormat="false" ht="12" hidden="false" customHeight="true" outlineLevel="0" collapsed="false">
      <c r="A6" s="23"/>
      <c r="B6" s="24" t="n">
        <v>3</v>
      </c>
      <c r="C6" s="26" t="s">
        <v>20</v>
      </c>
      <c r="D6" s="28" t="s">
        <v>152</v>
      </c>
      <c r="E6" s="26" t="n">
        <v>73.1107114729394</v>
      </c>
      <c r="F6" s="76" t="n">
        <v>150.052142584476</v>
      </c>
      <c r="G6" s="23" t="n">
        <v>229.68407406211</v>
      </c>
      <c r="H6" s="24" t="n">
        <v>654.573105577316</v>
      </c>
      <c r="I6" s="97" t="s">
        <v>15</v>
      </c>
    </row>
    <row r="7" customFormat="false" ht="12" hidden="false" customHeight="true" outlineLevel="0" collapsed="false">
      <c r="A7" s="23"/>
      <c r="B7" s="24" t="n">
        <v>4</v>
      </c>
      <c r="C7" s="26" t="s">
        <v>22</v>
      </c>
      <c r="D7" s="28" t="s">
        <v>152</v>
      </c>
      <c r="E7" s="26" t="n">
        <v>71.6790512237458</v>
      </c>
      <c r="F7" s="76" t="n">
        <v>147.484316222874</v>
      </c>
      <c r="G7" s="23" t="n">
        <v>225.186380740806</v>
      </c>
      <c r="H7" s="24" t="n">
        <v>615.858412340604</v>
      </c>
      <c r="I7" s="97" t="s">
        <v>15</v>
      </c>
    </row>
    <row r="8" customFormat="false" ht="12" hidden="false" customHeight="true" outlineLevel="0" collapsed="false">
      <c r="A8" s="23"/>
      <c r="B8" s="24" t="n">
        <v>5</v>
      </c>
      <c r="C8" s="26" t="s">
        <v>25</v>
      </c>
      <c r="D8" s="28" t="s">
        <v>152</v>
      </c>
      <c r="E8" s="26" t="n">
        <v>70.2754258688628</v>
      </c>
      <c r="F8" s="76" t="n">
        <v>144.960432800771</v>
      </c>
      <c r="G8" s="23" t="n">
        <v>220.776761637514</v>
      </c>
      <c r="H8" s="24" t="n">
        <v>579.433497678113</v>
      </c>
      <c r="I8" s="97" t="s">
        <v>15</v>
      </c>
    </row>
    <row r="9" customFormat="false" ht="12" hidden="false" customHeight="true" outlineLevel="0" collapsed="false">
      <c r="A9" s="23"/>
      <c r="B9" s="24" t="n">
        <v>6</v>
      </c>
      <c r="C9" s="26" t="s">
        <v>27</v>
      </c>
      <c r="D9" s="28" t="s">
        <v>153</v>
      </c>
      <c r="E9" s="26" t="n">
        <v>68.882871794473</v>
      </c>
      <c r="F9" s="76" t="n">
        <v>142.450112752321</v>
      </c>
      <c r="G9" s="23" t="n">
        <v>216.401923987684</v>
      </c>
      <c r="H9" s="24" t="n">
        <v>544.762639948249</v>
      </c>
      <c r="I9" s="97" t="s">
        <v>15</v>
      </c>
    </row>
    <row r="10" customFormat="false" ht="12" hidden="false" customHeight="true" outlineLevel="0" collapsed="false">
      <c r="A10" s="23"/>
      <c r="B10" s="24" t="n">
        <v>7</v>
      </c>
      <c r="C10" s="26" t="s">
        <v>29</v>
      </c>
      <c r="D10" s="28" t="s">
        <v>153</v>
      </c>
      <c r="E10" s="26" t="n">
        <v>67.534001466013</v>
      </c>
      <c r="F10" s="76" t="n">
        <v>140.012379118943</v>
      </c>
      <c r="G10" s="23" t="n">
        <v>212.164322873149</v>
      </c>
      <c r="H10" s="24" t="n">
        <v>512.54268114958</v>
      </c>
      <c r="I10" s="97" t="s">
        <v>15</v>
      </c>
    </row>
    <row r="11" customFormat="false" ht="12" hidden="false" customHeight="true" outlineLevel="0" collapsed="false">
      <c r="A11" s="23"/>
      <c r="B11" s="24" t="n">
        <v>8</v>
      </c>
      <c r="C11" s="26" t="s">
        <v>32</v>
      </c>
      <c r="D11" s="28" t="s">
        <v>153</v>
      </c>
      <c r="E11" s="26" t="n">
        <v>66.211544832505</v>
      </c>
      <c r="F11" s="76" t="n">
        <v>137.616362162038</v>
      </c>
      <c r="G11" s="23" t="n">
        <v>208.009702828629</v>
      </c>
      <c r="H11" s="24" t="n">
        <v>482.228370185143</v>
      </c>
      <c r="I11" s="97" t="s">
        <v>15</v>
      </c>
    </row>
    <row r="12" customFormat="false" ht="12" hidden="false" customHeight="true" outlineLevel="0" collapsed="false">
      <c r="A12" s="23"/>
      <c r="B12" s="24" t="n">
        <v>9</v>
      </c>
      <c r="C12" s="26" t="s">
        <v>34</v>
      </c>
      <c r="D12" s="28" t="s">
        <v>153</v>
      </c>
      <c r="E12" s="26" t="n">
        <v>64.8995192504729</v>
      </c>
      <c r="F12" s="76" t="n">
        <v>135.233221423179</v>
      </c>
      <c r="G12" s="23" t="n">
        <v>203.887852898795</v>
      </c>
      <c r="H12" s="24" t="n">
        <v>453.373857487845</v>
      </c>
      <c r="I12" s="97" t="s">
        <v>15</v>
      </c>
    </row>
    <row r="13" customFormat="false" ht="12" hidden="false" customHeight="true" outlineLevel="0" collapsed="false">
      <c r="A13" s="23"/>
      <c r="B13" s="24" t="n">
        <v>10</v>
      </c>
      <c r="C13" s="26" t="s">
        <v>36</v>
      </c>
      <c r="D13" s="28" t="s">
        <v>153</v>
      </c>
      <c r="E13" s="26" t="n">
        <v>63.6286512746213</v>
      </c>
      <c r="F13" s="76" t="n">
        <v>132.918989683773</v>
      </c>
      <c r="G13" s="23" t="n">
        <v>199.895303402177</v>
      </c>
      <c r="H13" s="24" t="n">
        <v>426.559083607536</v>
      </c>
      <c r="I13" s="97" t="s">
        <v>15</v>
      </c>
    </row>
    <row r="14" customFormat="false" ht="12" hidden="false" customHeight="true" outlineLevel="0" collapsed="false">
      <c r="A14" s="23"/>
      <c r="B14" s="24" t="n">
        <v>11</v>
      </c>
      <c r="C14" s="26" t="s">
        <v>38</v>
      </c>
      <c r="D14" s="28" t="s">
        <v>153</v>
      </c>
      <c r="E14" s="26" t="n">
        <v>62.3826695449346</v>
      </c>
      <c r="F14" s="76" t="n">
        <v>130.644361146061</v>
      </c>
      <c r="G14" s="23" t="n">
        <v>195.980936353686</v>
      </c>
      <c r="H14" s="24" t="n">
        <v>401.330268172728</v>
      </c>
      <c r="I14" s="97" t="s">
        <v>15</v>
      </c>
    </row>
    <row r="15" customFormat="false" ht="12" hidden="false" customHeight="true" outlineLevel="0" collapsed="false">
      <c r="A15" s="23"/>
      <c r="B15" s="24" t="n">
        <v>12</v>
      </c>
      <c r="C15" s="26" t="s">
        <v>40</v>
      </c>
      <c r="D15" s="28" t="s">
        <v>153</v>
      </c>
      <c r="E15" s="26" t="n">
        <v>61.1465156608128</v>
      </c>
      <c r="F15" s="76" t="n">
        <v>128.381956483868</v>
      </c>
      <c r="G15" s="23" t="n">
        <v>192.097444392623</v>
      </c>
      <c r="H15" s="24" t="n">
        <v>377.316356850269</v>
      </c>
      <c r="I15" s="97" t="s">
        <v>15</v>
      </c>
    </row>
    <row r="16" customFormat="false" ht="12" hidden="false" customHeight="true" outlineLevel="0" collapsed="false">
      <c r="A16" s="12" t="s">
        <v>186</v>
      </c>
      <c r="B16" s="13" t="n">
        <v>13</v>
      </c>
      <c r="C16" s="15" t="s">
        <v>43</v>
      </c>
      <c r="D16" s="95" t="s">
        <v>154</v>
      </c>
      <c r="E16" s="15" t="n">
        <v>59.9491393245055</v>
      </c>
      <c r="F16" s="73" t="n">
        <v>126.184969712901</v>
      </c>
      <c r="G16" s="12" t="n">
        <v>188.335775690898</v>
      </c>
      <c r="H16" s="13" t="n">
        <v>355</v>
      </c>
      <c r="I16" s="94" t="s">
        <v>15</v>
      </c>
    </row>
    <row r="17" customFormat="false" ht="12" hidden="false" customHeight="true" outlineLevel="0" collapsed="false">
      <c r="A17" s="23"/>
      <c r="B17" s="24" t="n">
        <v>14</v>
      </c>
      <c r="C17" s="26" t="s">
        <v>46</v>
      </c>
      <c r="D17" s="28" t="s">
        <v>154</v>
      </c>
      <c r="E17" s="26" t="n">
        <v>58.0401618045274</v>
      </c>
      <c r="F17" s="76" t="n">
        <v>122.465442426692</v>
      </c>
      <c r="G17" s="23" t="n">
        <v>182.338545938266</v>
      </c>
      <c r="H17" s="24" t="n">
        <v>331.403377865001</v>
      </c>
      <c r="I17" s="97" t="s">
        <v>15</v>
      </c>
    </row>
    <row r="18" customFormat="false" ht="12" hidden="false" customHeight="true" outlineLevel="0" collapsed="false">
      <c r="A18" s="23"/>
      <c r="B18" s="24" t="n">
        <v>15</v>
      </c>
      <c r="C18" s="26" t="s">
        <v>48</v>
      </c>
      <c r="D18" s="28" t="s">
        <v>154</v>
      </c>
      <c r="E18" s="26" t="n">
        <v>56.170067684717</v>
      </c>
      <c r="F18" s="76" t="n">
        <v>118.812717352736</v>
      </c>
      <c r="G18" s="23" t="n">
        <v>176.463471989948</v>
      </c>
      <c r="H18" s="24" t="n">
        <v>309.118937288807</v>
      </c>
      <c r="I18" s="97" t="s">
        <v>15</v>
      </c>
    </row>
    <row r="19" customFormat="false" ht="12" hidden="false" customHeight="true" outlineLevel="0" collapsed="false">
      <c r="A19" s="23"/>
      <c r="B19" s="24" t="n">
        <v>16</v>
      </c>
      <c r="C19" s="26" t="s">
        <v>50</v>
      </c>
      <c r="D19" s="28" t="s">
        <v>154</v>
      </c>
      <c r="E19" s="26" t="n">
        <v>54.3814282194303</v>
      </c>
      <c r="F19" s="76" t="n">
        <v>115.310500368038</v>
      </c>
      <c r="G19" s="23" t="n">
        <v>170.844295385883</v>
      </c>
      <c r="H19" s="24" t="n">
        <v>288.571999942394</v>
      </c>
      <c r="I19" s="97" t="s">
        <v>15</v>
      </c>
    </row>
    <row r="20" customFormat="false" ht="12" hidden="false" customHeight="true" outlineLevel="0" collapsed="false">
      <c r="A20" s="23"/>
      <c r="B20" s="24" t="n">
        <v>17</v>
      </c>
      <c r="C20" s="26" t="s">
        <v>52</v>
      </c>
      <c r="D20" s="28" t="s">
        <v>154</v>
      </c>
      <c r="E20" s="26" t="n">
        <v>52.6497449101295</v>
      </c>
      <c r="F20" s="76" t="n">
        <v>111.91151748219</v>
      </c>
      <c r="G20" s="23" t="n">
        <v>165.404051823039</v>
      </c>
      <c r="H20" s="24" t="n">
        <v>269.390804332869</v>
      </c>
      <c r="I20" s="97" t="s">
        <v>15</v>
      </c>
    </row>
    <row r="21" customFormat="false" ht="12" hidden="false" customHeight="true" outlineLevel="0" collapsed="false">
      <c r="A21" s="23"/>
      <c r="B21" s="24" t="n">
        <v>18</v>
      </c>
      <c r="C21" s="26" t="s">
        <v>54</v>
      </c>
      <c r="D21" s="28" t="s">
        <v>155</v>
      </c>
      <c r="E21" s="26" t="n">
        <v>50.9533337475012</v>
      </c>
      <c r="F21" s="76" t="n">
        <v>108.573579874065</v>
      </c>
      <c r="G21" s="23" t="n">
        <v>160.074618977059</v>
      </c>
      <c r="H21" s="24" t="n">
        <v>251.276253390137</v>
      </c>
      <c r="I21" s="97" t="s">
        <v>15</v>
      </c>
    </row>
    <row r="22" customFormat="false" ht="12" hidden="false" customHeight="true" outlineLevel="0" collapsed="false">
      <c r="A22" s="23"/>
      <c r="B22" s="24" t="n">
        <v>19</v>
      </c>
      <c r="C22" s="26" t="s">
        <v>56</v>
      </c>
      <c r="D22" s="28" t="s">
        <v>155</v>
      </c>
      <c r="E22" s="26" t="n">
        <v>49.3308122269602</v>
      </c>
      <c r="F22" s="76" t="n">
        <v>105.373179748584</v>
      </c>
      <c r="G22" s="23" t="n">
        <v>154.977317287836</v>
      </c>
      <c r="H22" s="24" t="n">
        <v>234.574082114798</v>
      </c>
      <c r="I22" s="97"/>
    </row>
    <row r="23" customFormat="false" ht="12" hidden="false" customHeight="true" outlineLevel="0" collapsed="false">
      <c r="A23" s="23"/>
      <c r="B23" s="24" t="n">
        <v>20</v>
      </c>
      <c r="C23" s="26" t="s">
        <v>58</v>
      </c>
      <c r="D23" s="28" t="s">
        <v>155</v>
      </c>
      <c r="E23" s="26" t="n">
        <v>47.7599571213718</v>
      </c>
      <c r="F23" s="76" t="n">
        <v>102.267117131133</v>
      </c>
      <c r="G23" s="23" t="n">
        <v>150.042330428265</v>
      </c>
      <c r="H23" s="24" t="n">
        <v>218.982093443454</v>
      </c>
      <c r="I23" s="97"/>
    </row>
    <row r="24" customFormat="false" ht="12" hidden="false" customHeight="true" outlineLevel="0" collapsed="false">
      <c r="A24" s="23"/>
      <c r="B24" s="24" t="n">
        <v>21</v>
      </c>
      <c r="C24" s="26" t="s">
        <v>60</v>
      </c>
      <c r="D24" s="28" t="s">
        <v>155</v>
      </c>
      <c r="E24" s="26" t="n">
        <v>46.221098300201</v>
      </c>
      <c r="F24" s="76" t="n">
        <v>99.216838982587</v>
      </c>
      <c r="G24" s="99" t="n">
        <v>145.207862860763</v>
      </c>
      <c r="H24" s="24" t="n">
        <v>204.257157686827</v>
      </c>
      <c r="I24" s="100"/>
    </row>
    <row r="25" customFormat="false" ht="12" hidden="false" customHeight="true" outlineLevel="0" collapsed="false">
      <c r="A25" s="23"/>
      <c r="B25" s="24" t="n">
        <v>22</v>
      </c>
      <c r="C25" s="26" t="s">
        <v>63</v>
      </c>
      <c r="D25" s="28" t="s">
        <v>155</v>
      </c>
      <c r="E25" s="26" t="n">
        <v>44.7492667009821</v>
      </c>
      <c r="F25" s="76" t="n">
        <v>96.292245501392</v>
      </c>
      <c r="G25" s="23" t="n">
        <v>140.583967521336</v>
      </c>
      <c r="H25" s="24" t="n">
        <v>190.680315522588</v>
      </c>
      <c r="I25" s="97"/>
    </row>
    <row r="26" customFormat="false" ht="12" hidden="false" customHeight="true" outlineLevel="0" collapsed="false">
      <c r="A26" s="23"/>
      <c r="B26" s="24" t="n">
        <v>23</v>
      </c>
      <c r="C26" s="26" t="s">
        <v>65</v>
      </c>
      <c r="D26" s="28" t="s">
        <v>156</v>
      </c>
      <c r="E26" s="26" t="n">
        <v>43.3243030546272</v>
      </c>
      <c r="F26" s="76" t="n">
        <v>93.4538596349321</v>
      </c>
      <c r="G26" s="23" t="n">
        <v>136.107312198315</v>
      </c>
      <c r="H26" s="24" t="n">
        <v>178.005917342394</v>
      </c>
      <c r="I26" s="97"/>
    </row>
    <row r="27" customFormat="false" ht="12" hidden="false" customHeight="true" outlineLevel="0" collapsed="false">
      <c r="A27" s="23"/>
      <c r="B27" s="24" t="n">
        <v>24</v>
      </c>
      <c r="C27" s="26" t="s">
        <v>67</v>
      </c>
      <c r="D27" s="28" t="s">
        <v>156</v>
      </c>
      <c r="E27" s="26" t="n">
        <v>41.9283640725787</v>
      </c>
      <c r="F27" s="76" t="n">
        <v>90.6664507987547</v>
      </c>
      <c r="G27" s="23" t="n">
        <v>131.721840547452</v>
      </c>
      <c r="H27" s="24" t="n">
        <v>166.036328158414</v>
      </c>
      <c r="I27" s="97"/>
    </row>
    <row r="28" customFormat="false" ht="12" hidden="false" customHeight="true" outlineLevel="0" collapsed="false">
      <c r="A28" s="12" t="s">
        <v>187</v>
      </c>
      <c r="B28" s="13" t="n">
        <v>25</v>
      </c>
      <c r="C28" s="15" t="s">
        <v>70</v>
      </c>
      <c r="D28" s="95" t="s">
        <v>156</v>
      </c>
      <c r="E28" s="15" t="n">
        <v>40.5932272321521</v>
      </c>
      <c r="F28" s="73" t="n">
        <v>87.9938952760409</v>
      </c>
      <c r="G28" s="12" t="n">
        <v>127.52738445803</v>
      </c>
      <c r="H28" s="13" t="n">
        <v>155</v>
      </c>
      <c r="I28" s="94"/>
    </row>
    <row r="29" customFormat="false" ht="12" hidden="false" customHeight="true" outlineLevel="0" collapsed="false">
      <c r="A29" s="23"/>
      <c r="B29" s="24" t="n">
        <v>26</v>
      </c>
      <c r="C29" s="26" t="s">
        <v>72</v>
      </c>
      <c r="D29" s="28" t="s">
        <v>156</v>
      </c>
      <c r="E29" s="26" t="n">
        <v>39.0189928898023</v>
      </c>
      <c r="F29" s="76" t="n">
        <v>84.782259688949</v>
      </c>
      <c r="G29" s="23" t="n">
        <v>122.581781413075</v>
      </c>
      <c r="H29" s="24" t="n">
        <v>145.936609459292</v>
      </c>
      <c r="I29" s="97"/>
    </row>
    <row r="30" customFormat="false" ht="12" hidden="false" customHeight="true" outlineLevel="0" collapsed="false">
      <c r="A30" s="23"/>
      <c r="B30" s="24" t="n">
        <v>27</v>
      </c>
      <c r="C30" s="26" t="s">
        <v>73</v>
      </c>
      <c r="D30" s="28" t="s">
        <v>156</v>
      </c>
      <c r="E30" s="26" t="n">
        <v>37.4879397687029</v>
      </c>
      <c r="F30" s="76" t="n">
        <v>81.6512585074679</v>
      </c>
      <c r="G30" s="23" t="n">
        <v>117.771836175574</v>
      </c>
      <c r="H30" s="24" t="n">
        <v>137.303477108913</v>
      </c>
      <c r="I30" s="97"/>
    </row>
    <row r="31" customFormat="false" ht="12" hidden="false" customHeight="true" outlineLevel="0" collapsed="false">
      <c r="A31" s="23"/>
      <c r="B31" s="24" t="n">
        <v>28</v>
      </c>
      <c r="C31" s="26" t="s">
        <v>75</v>
      </c>
      <c r="D31" s="28" t="s">
        <v>157</v>
      </c>
      <c r="E31" s="26" t="n">
        <v>36.0341306918752</v>
      </c>
      <c r="F31" s="76" t="n">
        <v>78.6711189565277</v>
      </c>
      <c r="G31" s="23" t="n">
        <v>113.20456026009</v>
      </c>
      <c r="H31" s="24" t="n">
        <v>129.274863975783</v>
      </c>
      <c r="I31" s="97"/>
    </row>
    <row r="32" customFormat="false" ht="12" hidden="false" customHeight="true" outlineLevel="0" collapsed="false">
      <c r="A32" s="23"/>
      <c r="B32" s="24" t="n">
        <v>29</v>
      </c>
      <c r="C32" s="26" t="s">
        <v>77</v>
      </c>
      <c r="D32" s="28" t="s">
        <v>157</v>
      </c>
      <c r="E32" s="26" t="n">
        <v>34.6367013693072</v>
      </c>
      <c r="F32" s="76" t="n">
        <v>75.799749703871</v>
      </c>
      <c r="G32" s="23" t="n">
        <v>108.814406566399</v>
      </c>
      <c r="H32" s="24" t="n">
        <v>121.715711851206</v>
      </c>
      <c r="I32" s="97"/>
    </row>
    <row r="33" customFormat="false" ht="12" hidden="false" customHeight="true" outlineLevel="0" collapsed="false">
      <c r="A33" s="23"/>
      <c r="B33" s="24" t="n">
        <v>30</v>
      </c>
      <c r="C33" s="26" t="s">
        <v>78</v>
      </c>
      <c r="D33" s="28" t="s">
        <v>157</v>
      </c>
      <c r="E33" s="26" t="n">
        <v>33.2776035093027</v>
      </c>
      <c r="F33" s="76" t="n">
        <v>73.0004718036415</v>
      </c>
      <c r="G33" s="23" t="n">
        <v>104.544674713899</v>
      </c>
      <c r="H33" s="24" t="n">
        <v>114.515408559075</v>
      </c>
      <c r="I33" s="97"/>
    </row>
    <row r="34" customFormat="false" ht="12" hidden="false" customHeight="true" outlineLevel="0" collapsed="false">
      <c r="A34" s="23"/>
      <c r="B34" s="24" t="n">
        <v>31</v>
      </c>
      <c r="C34" s="26" t="s">
        <v>81</v>
      </c>
      <c r="D34" s="28" t="s">
        <v>157</v>
      </c>
      <c r="E34" s="26" t="n">
        <v>31.9870742794918</v>
      </c>
      <c r="F34" s="76" t="n">
        <v>70.3360720474586</v>
      </c>
      <c r="G34" s="23" t="n">
        <v>100.490357566283</v>
      </c>
      <c r="H34" s="24" t="n">
        <v>107.819293264239</v>
      </c>
      <c r="I34" s="97"/>
    </row>
    <row r="35" customFormat="false" ht="12" hidden="false" customHeight="true" outlineLevel="0" collapsed="false">
      <c r="A35" s="23"/>
      <c r="B35" s="24" t="n">
        <v>32</v>
      </c>
      <c r="C35" s="26" t="s">
        <v>82</v>
      </c>
      <c r="D35" s="28" t="s">
        <v>157</v>
      </c>
      <c r="E35" s="26" t="n">
        <v>30.7465926948646</v>
      </c>
      <c r="F35" s="76" t="n">
        <v>67.7689185951056</v>
      </c>
      <c r="G35" s="23" t="n">
        <v>96.5932697331043</v>
      </c>
      <c r="H35" s="24" t="n">
        <v>101.514723182453</v>
      </c>
      <c r="I35" s="97"/>
    </row>
    <row r="36" customFormat="false" ht="12" hidden="false" customHeight="true" outlineLevel="0" collapsed="false">
      <c r="A36" s="23"/>
      <c r="B36" s="24" t="n">
        <v>33</v>
      </c>
      <c r="C36" s="26" t="s">
        <v>84</v>
      </c>
      <c r="D36" s="28" t="s">
        <v>157</v>
      </c>
      <c r="E36" s="26" t="n">
        <v>29.540137499017</v>
      </c>
      <c r="F36" s="76" t="n">
        <v>65.266218561308</v>
      </c>
      <c r="G36" s="23" t="n">
        <v>92.8030789529443</v>
      </c>
      <c r="H36" s="24" t="n">
        <v>95.5094442877782</v>
      </c>
      <c r="I36" s="97"/>
    </row>
    <row r="37" customFormat="false" ht="12" hidden="false" customHeight="true" outlineLevel="0" collapsed="false">
      <c r="A37" s="23"/>
      <c r="B37" s="24" t="n">
        <v>34</v>
      </c>
      <c r="C37" s="26" t="s">
        <v>86</v>
      </c>
      <c r="D37" s="28" t="s">
        <v>79</v>
      </c>
      <c r="E37" s="26" t="n">
        <v>28.3945498702548</v>
      </c>
      <c r="F37" s="76" t="n">
        <v>62.8841066033267</v>
      </c>
      <c r="G37" s="23" t="n">
        <v>89.2041092743813</v>
      </c>
      <c r="H37" s="24" t="n">
        <v>89.924674004513</v>
      </c>
      <c r="I37" s="97"/>
    </row>
    <row r="38" customFormat="false" ht="12" hidden="false" customHeight="true" outlineLevel="0" collapsed="false">
      <c r="A38" s="23"/>
      <c r="B38" s="24" t="n">
        <v>35</v>
      </c>
      <c r="C38" s="26" t="s">
        <v>87</v>
      </c>
      <c r="D38" s="28" t="s">
        <v>79</v>
      </c>
      <c r="E38" s="26" t="n">
        <v>27.2933889478752</v>
      </c>
      <c r="F38" s="76" t="n">
        <v>60.5889378987686</v>
      </c>
      <c r="G38" s="23" t="n">
        <v>85.7447102102135</v>
      </c>
      <c r="H38" s="24" t="n">
        <v>84.6664647158114</v>
      </c>
      <c r="I38" s="97"/>
    </row>
    <row r="39" customFormat="false" ht="12" hidden="false" customHeight="true" outlineLevel="0" collapsed="false">
      <c r="A39" s="23"/>
      <c r="B39" s="24" t="n">
        <v>36</v>
      </c>
      <c r="C39" s="26" t="s">
        <v>89</v>
      </c>
      <c r="D39" s="28" t="s">
        <v>79</v>
      </c>
      <c r="E39" s="26" t="n">
        <v>26.222432850878</v>
      </c>
      <c r="F39" s="76" t="n">
        <v>58.3513939026341</v>
      </c>
      <c r="G39" s="23" t="n">
        <v>82.38020240357</v>
      </c>
      <c r="H39" s="24" t="n">
        <v>79.6578736690652</v>
      </c>
      <c r="I39" s="97"/>
    </row>
    <row r="40" customFormat="false" ht="12" hidden="false" customHeight="true" outlineLevel="0" collapsed="false">
      <c r="A40" s="12" t="s">
        <v>188</v>
      </c>
      <c r="B40" s="13" t="n">
        <v>37</v>
      </c>
      <c r="C40" s="15" t="s">
        <v>91</v>
      </c>
      <c r="D40" s="95" t="s">
        <v>79</v>
      </c>
      <c r="E40" s="15" t="n">
        <v>25.2055081777611</v>
      </c>
      <c r="F40" s="73" t="n">
        <v>56.2216619180888</v>
      </c>
      <c r="G40" s="12" t="n">
        <v>79.1854393212518</v>
      </c>
      <c r="H40" s="13" t="n">
        <v>75</v>
      </c>
      <c r="I40" s="94"/>
    </row>
    <row r="41" customFormat="false" ht="12" hidden="false" customHeight="true" outlineLevel="0" collapsed="false">
      <c r="A41" s="23"/>
      <c r="B41" s="24" t="n">
        <v>38</v>
      </c>
      <c r="C41" s="26" t="s">
        <v>93</v>
      </c>
      <c r="D41" s="28" t="s">
        <v>79</v>
      </c>
      <c r="E41" s="26" t="n">
        <v>24.2280205697204</v>
      </c>
      <c r="F41" s="76" t="n">
        <v>54.1660928142973</v>
      </c>
      <c r="G41" s="23" t="n">
        <v>76.1145714328559</v>
      </c>
      <c r="H41" s="24" t="n">
        <v>71.1872404221492</v>
      </c>
      <c r="I41" s="97"/>
    </row>
    <row r="42" customFormat="false" ht="12" hidden="false" customHeight="true" outlineLevel="0" collapsed="false">
      <c r="A42" s="23"/>
      <c r="B42" s="24" t="n">
        <v>39</v>
      </c>
      <c r="C42" s="26" t="s">
        <v>94</v>
      </c>
      <c r="D42" s="28" t="s">
        <v>97</v>
      </c>
      <c r="E42" s="26" t="n">
        <v>23.277345430152</v>
      </c>
      <c r="F42" s="76" t="n">
        <v>52.1622656155293</v>
      </c>
      <c r="G42" s="23" t="n">
        <v>73.1279373984375</v>
      </c>
      <c r="H42" s="24" t="n">
        <v>67.5258486415775</v>
      </c>
      <c r="I42" s="97"/>
    </row>
    <row r="43" customFormat="false" ht="12" hidden="false" customHeight="true" outlineLevel="0" collapsed="false">
      <c r="A43" s="23"/>
      <c r="B43" s="24" t="n">
        <v>40</v>
      </c>
      <c r="C43" s="26" t="s">
        <v>96</v>
      </c>
      <c r="D43" s="28" t="s">
        <v>97</v>
      </c>
      <c r="E43" s="26" t="n">
        <v>22.3746333504911</v>
      </c>
      <c r="F43" s="76" t="n">
        <v>50.2551156323206</v>
      </c>
      <c r="G43" s="23" t="n">
        <v>70.2919837606679</v>
      </c>
      <c r="H43" s="24" t="n">
        <v>64.0930509594351</v>
      </c>
      <c r="I43" s="97"/>
    </row>
    <row r="44" customFormat="false" ht="12" hidden="false" customHeight="true" outlineLevel="0" collapsed="false">
      <c r="A44" s="23"/>
      <c r="B44" s="24" t="n">
        <v>41</v>
      </c>
      <c r="C44" s="26" t="s">
        <v>98</v>
      </c>
      <c r="D44" s="28" t="s">
        <v>97</v>
      </c>
      <c r="E44" s="26" t="n">
        <v>21.5069290899653</v>
      </c>
      <c r="F44" s="76" t="n">
        <v>48.4176946191928</v>
      </c>
      <c r="G44" s="23" t="n">
        <v>67.5660104303116</v>
      </c>
      <c r="H44" s="24" t="n">
        <v>60.8347657071782</v>
      </c>
      <c r="I44" s="97"/>
    </row>
    <row r="45" customFormat="false" ht="12" hidden="false" customHeight="true" outlineLevel="0" collapsed="false">
      <c r="A45" s="23"/>
      <c r="B45" s="24" t="n">
        <v>42</v>
      </c>
      <c r="C45" s="26" t="s">
        <v>100</v>
      </c>
      <c r="D45" s="28" t="s">
        <v>97</v>
      </c>
      <c r="E45" s="26" t="n">
        <v>20.6630259425558</v>
      </c>
      <c r="F45" s="76" t="n">
        <v>46.6265243807891</v>
      </c>
      <c r="G45" s="23" t="n">
        <v>64.9148105020685</v>
      </c>
      <c r="H45" s="24" t="n">
        <v>57.7058354408497</v>
      </c>
      <c r="I45" s="97"/>
    </row>
    <row r="46" customFormat="false" ht="12" hidden="false" customHeight="true" outlineLevel="0" collapsed="false">
      <c r="A46" s="23"/>
      <c r="B46" s="24" t="n">
        <v>43</v>
      </c>
      <c r="C46" s="26" t="s">
        <v>101</v>
      </c>
      <c r="D46" s="28" t="s">
        <v>97</v>
      </c>
      <c r="E46" s="26" t="n">
        <v>19.8616990396809</v>
      </c>
      <c r="F46" s="76" t="n">
        <v>44.9217714498998</v>
      </c>
      <c r="G46" s="23" t="n">
        <v>62.3973677908729</v>
      </c>
      <c r="H46" s="24" t="n">
        <v>54.7722557505166</v>
      </c>
      <c r="I46" s="97"/>
    </row>
    <row r="47" customFormat="false" ht="12" hidden="false" customHeight="true" outlineLevel="0" collapsed="false">
      <c r="A47" s="23"/>
      <c r="B47" s="24" t="n">
        <v>44</v>
      </c>
      <c r="C47" s="26" t="s">
        <v>102</v>
      </c>
      <c r="D47" s="28" t="s">
        <v>97</v>
      </c>
      <c r="E47" s="26" t="n">
        <v>19.0914481663796</v>
      </c>
      <c r="F47" s="76" t="n">
        <v>43.2793474743416</v>
      </c>
      <c r="G47" s="23" t="n">
        <v>59.9775533058885</v>
      </c>
      <c r="H47" s="24" t="n">
        <v>51.9878098476729</v>
      </c>
      <c r="I47" s="97"/>
    </row>
    <row r="48" customFormat="false" ht="12" hidden="false" customHeight="true" outlineLevel="0" collapsed="false">
      <c r="A48" s="23"/>
      <c r="B48" s="24" t="n">
        <v>45</v>
      </c>
      <c r="C48" s="26" t="s">
        <v>104</v>
      </c>
      <c r="D48" s="28" t="s">
        <v>113</v>
      </c>
      <c r="E48" s="26" t="n">
        <v>18.3423252614396</v>
      </c>
      <c r="F48" s="76" t="n">
        <v>41.6782658916005</v>
      </c>
      <c r="G48" s="23" t="n">
        <v>57.6241142910931</v>
      </c>
      <c r="H48" s="24" t="n">
        <v>49.3139073542288</v>
      </c>
      <c r="I48" s="97"/>
    </row>
    <row r="49" customFormat="false" ht="12" hidden="false" customHeight="true" outlineLevel="0" collapsed="false">
      <c r="A49" s="23"/>
      <c r="B49" s="24" t="n">
        <v>46</v>
      </c>
      <c r="C49" s="26" t="s">
        <v>105</v>
      </c>
      <c r="D49" s="28" t="s">
        <v>113</v>
      </c>
      <c r="E49" s="26" t="n">
        <v>17.630996788343</v>
      </c>
      <c r="F49" s="76" t="n">
        <v>40.1544305451605</v>
      </c>
      <c r="G49" s="23" t="n">
        <v>55.3894099857236</v>
      </c>
      <c r="H49" s="24" t="n">
        <v>46.8069463864143</v>
      </c>
      <c r="I49" s="97"/>
    </row>
    <row r="50" customFormat="false" ht="12" hidden="false" customHeight="true" outlineLevel="0" collapsed="false">
      <c r="A50" s="23"/>
      <c r="B50" s="24" t="n">
        <v>47</v>
      </c>
      <c r="C50" s="26" t="s">
        <v>107</v>
      </c>
      <c r="D50" s="28" t="s">
        <v>113</v>
      </c>
      <c r="E50" s="26" t="n">
        <v>16.9472541414394</v>
      </c>
      <c r="F50" s="76" t="n">
        <v>38.6863094688176</v>
      </c>
      <c r="G50" s="23" t="n">
        <v>53.2413691092654</v>
      </c>
      <c r="H50" s="24" t="n">
        <v>44.4274312778177</v>
      </c>
      <c r="I50" s="97"/>
    </row>
    <row r="51" customFormat="false" ht="12" hidden="false" customHeight="true" outlineLevel="0" collapsed="false">
      <c r="A51" s="23"/>
      <c r="B51" s="24" t="n">
        <v>48</v>
      </c>
      <c r="C51" s="26" t="s">
        <v>108</v>
      </c>
      <c r="D51" s="28" t="s">
        <v>113</v>
      </c>
      <c r="E51" s="26" t="n">
        <v>16.2822665437176</v>
      </c>
      <c r="F51" s="76" t="n">
        <v>37.2551433073715</v>
      </c>
      <c r="G51" s="23" t="n">
        <v>51.1522489575341</v>
      </c>
      <c r="H51" s="24" t="n">
        <v>42.1423836941793</v>
      </c>
      <c r="I51" s="97"/>
    </row>
    <row r="52" customFormat="false" ht="12" hidden="false" customHeight="true" outlineLevel="0" collapsed="false">
      <c r="A52" s="12" t="s">
        <v>189</v>
      </c>
      <c r="B52" s="13" t="n">
        <v>49</v>
      </c>
      <c r="C52" s="15" t="s">
        <v>110</v>
      </c>
      <c r="D52" s="95" t="s">
        <v>113</v>
      </c>
      <c r="E52" s="15" t="n">
        <v>15.6508286189174</v>
      </c>
      <c r="F52" s="73" t="n">
        <v>35.8930255946021</v>
      </c>
      <c r="G52" s="12" t="n">
        <v>49.1685282117838</v>
      </c>
      <c r="H52" s="13" t="n">
        <v>40</v>
      </c>
      <c r="I52" s="94"/>
    </row>
    <row r="53" customFormat="false" ht="12" hidden="false" customHeight="true" outlineLevel="0" collapsed="false">
      <c r="A53" s="23"/>
      <c r="B53" s="24" t="n">
        <v>50</v>
      </c>
      <c r="C53" s="26" t="s">
        <v>112</v>
      </c>
      <c r="D53" s="28" t="s">
        <v>113</v>
      </c>
      <c r="E53" s="26" t="n">
        <v>15.0438783077922</v>
      </c>
      <c r="F53" s="76" t="n">
        <v>34.5785543113879</v>
      </c>
      <c r="G53" s="23" t="n">
        <v>47.2617375732587</v>
      </c>
      <c r="H53" s="24" t="n">
        <v>38.4696320793857</v>
      </c>
      <c r="I53" s="97"/>
    </row>
    <row r="54" customFormat="false" ht="12" hidden="false" customHeight="true" outlineLevel="0" collapsed="false">
      <c r="A54" s="23"/>
      <c r="B54" s="24" t="n">
        <v>51</v>
      </c>
      <c r="C54" s="26" t="s">
        <v>114</v>
      </c>
      <c r="D54" s="28" t="s">
        <v>113</v>
      </c>
      <c r="E54" s="26" t="n">
        <v>14.4535766333837</v>
      </c>
      <c r="F54" s="76" t="n">
        <v>33.2972506698395</v>
      </c>
      <c r="G54" s="23" t="n">
        <v>45.4072501695352</v>
      </c>
      <c r="H54" s="24" t="n">
        <v>36.9804297866801</v>
      </c>
      <c r="I54" s="97"/>
    </row>
    <row r="55" customFormat="false" ht="12" hidden="false" customHeight="true" outlineLevel="0" collapsed="false">
      <c r="A55" s="23"/>
      <c r="B55" s="24" t="n">
        <v>52</v>
      </c>
      <c r="C55" s="26" t="s">
        <v>115</v>
      </c>
      <c r="D55" s="28" t="s">
        <v>166</v>
      </c>
      <c r="E55" s="26" t="n">
        <v>13.8930566092936</v>
      </c>
      <c r="F55" s="76" t="n">
        <v>32.0778416317206</v>
      </c>
      <c r="G55" s="23" t="n">
        <v>43.646324579664</v>
      </c>
      <c r="H55" s="24" t="n">
        <v>35.5655882007785</v>
      </c>
      <c r="I55" s="97"/>
    </row>
    <row r="56" customFormat="false" ht="12" hidden="false" customHeight="true" outlineLevel="0" collapsed="false">
      <c r="A56" s="23"/>
      <c r="B56" s="24" t="n">
        <v>53</v>
      </c>
      <c r="C56" s="26" t="s">
        <v>116</v>
      </c>
      <c r="D56" s="28" t="s">
        <v>166</v>
      </c>
      <c r="E56" s="26" t="n">
        <v>13.3542739520419</v>
      </c>
      <c r="F56" s="76" t="n">
        <v>30.9030896860742</v>
      </c>
      <c r="G56" s="23" t="n">
        <v>41.9536889417605</v>
      </c>
      <c r="H56" s="24" t="n">
        <v>34.2048773192722</v>
      </c>
      <c r="I56" s="97"/>
    </row>
    <row r="57" customFormat="false" ht="12" hidden="false" customHeight="true" outlineLevel="0" collapsed="false">
      <c r="A57" s="23"/>
      <c r="B57" s="24" t="n">
        <v>54</v>
      </c>
      <c r="C57" s="26" t="s">
        <v>118</v>
      </c>
      <c r="D57" s="28" t="s">
        <v>166</v>
      </c>
      <c r="E57" s="26" t="n">
        <v>12.83027009392</v>
      </c>
      <c r="F57" s="76" t="n">
        <v>29.7579798878656</v>
      </c>
      <c r="G57" s="23" t="n">
        <v>40.3074822706318</v>
      </c>
      <c r="H57" s="24" t="n">
        <v>32.8807684320217</v>
      </c>
      <c r="I57" s="97"/>
    </row>
    <row r="58" customFormat="false" ht="12" hidden="false" customHeight="true" outlineLevel="0" collapsed="false">
      <c r="A58" s="23"/>
      <c r="B58" s="24" t="n">
        <v>55</v>
      </c>
      <c r="C58" s="26" t="s">
        <v>119</v>
      </c>
      <c r="D58" s="28" t="s">
        <v>166</v>
      </c>
      <c r="E58" s="26" t="n">
        <v>12.3327030567401</v>
      </c>
      <c r="F58" s="76" t="n">
        <v>28.6681857186342</v>
      </c>
      <c r="G58" s="23" t="n">
        <v>38.744329321959</v>
      </c>
      <c r="H58" s="24" t="n">
        <v>31.6227766016838</v>
      </c>
      <c r="I58" s="97"/>
    </row>
    <row r="59" customFormat="false" ht="12" hidden="false" customHeight="true" outlineLevel="0" collapsed="false">
      <c r="A59" s="23"/>
      <c r="B59" s="24" t="n">
        <v>56</v>
      </c>
      <c r="C59" s="26" t="s">
        <v>120</v>
      </c>
      <c r="D59" s="28" t="s">
        <v>166</v>
      </c>
      <c r="E59" s="26" t="n">
        <v>11.8544320246073</v>
      </c>
      <c r="F59" s="76" t="n">
        <v>27.6183018973421</v>
      </c>
      <c r="G59" s="23" t="n">
        <v>37.2417965609857</v>
      </c>
      <c r="H59" s="24" t="n">
        <v>30.4129145298845</v>
      </c>
      <c r="I59" s="97"/>
    </row>
    <row r="60" customFormat="false" ht="12" hidden="false" customHeight="true" outlineLevel="0" collapsed="false">
      <c r="A60" s="23"/>
      <c r="B60" s="24" t="n">
        <v>57</v>
      </c>
      <c r="C60" s="26" t="s">
        <v>158</v>
      </c>
      <c r="D60" s="28" t="s">
        <v>166</v>
      </c>
      <c r="E60" s="26" t="n">
        <v>11.3892799587558</v>
      </c>
      <c r="F60" s="76" t="n">
        <v>26.5949094652649</v>
      </c>
      <c r="G60" s="23" t="n">
        <v>35.7804782481047</v>
      </c>
      <c r="H60" s="24" t="n">
        <v>29.235596744461</v>
      </c>
      <c r="I60" s="97"/>
    </row>
    <row r="61" customFormat="false" ht="12" hidden="false" customHeight="true" outlineLevel="0" collapsed="false">
      <c r="A61" s="30"/>
      <c r="B61" s="31" t="n">
        <v>58</v>
      </c>
      <c r="C61" s="33" t="s">
        <v>123</v>
      </c>
      <c r="D61" s="148" t="s">
        <v>169</v>
      </c>
      <c r="E61" s="33" t="n">
        <v>10.9475955481231</v>
      </c>
      <c r="F61" s="74" t="n">
        <v>25.6209529878529</v>
      </c>
      <c r="G61" s="30" t="n">
        <v>34.392885748456</v>
      </c>
      <c r="H61" s="31" t="n">
        <v>28.1170662595174</v>
      </c>
      <c r="I61" s="101"/>
    </row>
  </sheetData>
  <mergeCells count="1">
    <mergeCell ref="A2:B2"/>
  </mergeCells>
  <printOptions headings="false" gridLines="false" gridLinesSet="true" horizontalCentered="false" verticalCentered="false"/>
  <pageMargins left="1.32013888888889" right="0.747916666666667" top="0.35" bottom="0.109722222222222" header="0.10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"Clairvaux,Bold"&amp;12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32"/>
    <col collapsed="false" customWidth="true" hidden="false" outlineLevel="0" max="3" min="3" style="1" width="5.35"/>
    <col collapsed="false" customWidth="true" hidden="false" outlineLevel="0" max="4" min="4" style="1" width="7.41"/>
    <col collapsed="false" customWidth="true" hidden="false" outlineLevel="0" max="5" min="5" style="1" width="5.14"/>
    <col collapsed="false" customWidth="true" hidden="false" outlineLevel="0" max="6" min="6" style="1" width="6.58"/>
    <col collapsed="false" customWidth="true" hidden="false" outlineLevel="0" max="7" min="7" style="1" width="6.17"/>
    <col collapsed="false" customWidth="true" hidden="false" outlineLevel="0" max="8" min="8" style="1" width="6.99"/>
    <col collapsed="false" customWidth="true" hidden="false" outlineLevel="0" max="9" min="9" style="1" width="5.14"/>
    <col collapsed="false" customWidth="true" hidden="false" outlineLevel="0" max="42" min="10" style="1" width="11.53"/>
    <col collapsed="false" customWidth="true" hidden="false" outlineLevel="0" max="44" min="43" style="1" width="9.88"/>
    <col collapsed="false" customWidth="false" hidden="false" outlineLevel="0" max="257" min="45" style="1" width="11.32"/>
  </cols>
  <sheetData>
    <row r="1" customFormat="false" ht="12" hidden="false" customHeight="true" outlineLevel="0" collapsed="false">
      <c r="A1" s="3" t="s">
        <v>0</v>
      </c>
      <c r="B1" s="4"/>
      <c r="C1" s="5"/>
      <c r="D1" s="4" t="s">
        <v>1</v>
      </c>
      <c r="E1" s="5"/>
      <c r="F1" s="18"/>
      <c r="G1" s="5" t="s">
        <v>124</v>
      </c>
      <c r="H1" s="19"/>
      <c r="I1" s="6" t="s">
        <v>2</v>
      </c>
    </row>
    <row r="2" customFormat="false" ht="12" hidden="false" customHeight="true" outlineLevel="0" collapsed="false">
      <c r="A2" s="8" t="n">
        <v>36477</v>
      </c>
      <c r="B2" s="8"/>
      <c r="C2" s="9"/>
      <c r="D2" s="10" t="s">
        <v>170</v>
      </c>
      <c r="E2" s="9"/>
      <c r="F2" s="24"/>
      <c r="G2" s="9" t="s">
        <v>127</v>
      </c>
      <c r="H2" s="25"/>
      <c r="I2" s="91" t="s">
        <v>4</v>
      </c>
    </row>
    <row r="3" customFormat="false" ht="12" hidden="false" customHeight="true" outlineLevel="0" collapsed="false">
      <c r="A3" s="12" t="s">
        <v>6</v>
      </c>
      <c r="B3" s="13" t="s">
        <v>7</v>
      </c>
      <c r="C3" s="149" t="s">
        <v>8</v>
      </c>
      <c r="D3" s="13" t="s">
        <v>171</v>
      </c>
      <c r="E3" s="15" t="s">
        <v>162</v>
      </c>
      <c r="F3" s="13" t="s">
        <v>184</v>
      </c>
      <c r="G3" s="12" t="s">
        <v>163</v>
      </c>
      <c r="H3" s="73" t="s">
        <v>131</v>
      </c>
      <c r="I3" s="94" t="s">
        <v>10</v>
      </c>
    </row>
    <row r="4" s="22" customFormat="true" ht="12" hidden="false" customHeight="true" outlineLevel="0" collapsed="false">
      <c r="A4" s="12" t="s">
        <v>69</v>
      </c>
      <c r="B4" s="13" t="n">
        <v>1</v>
      </c>
      <c r="C4" s="149" t="s">
        <v>13</v>
      </c>
      <c r="D4" s="13" t="s">
        <v>153</v>
      </c>
      <c r="E4" s="33" t="n">
        <v>65.7727066820403</v>
      </c>
      <c r="F4" s="13" t="n">
        <v>154.97328908926</v>
      </c>
      <c r="G4" s="12" t="n">
        <v>206.631052119014</v>
      </c>
      <c r="H4" s="74" t="n">
        <v>550</v>
      </c>
      <c r="I4" s="94" t="s">
        <v>134</v>
      </c>
    </row>
    <row r="5" customFormat="false" ht="12" hidden="false" customHeight="true" outlineLevel="0" collapsed="false">
      <c r="A5" s="23"/>
      <c r="B5" s="24" t="n">
        <v>2</v>
      </c>
      <c r="C5" s="92" t="s">
        <v>17</v>
      </c>
      <c r="D5" s="150" t="s">
        <v>153</v>
      </c>
      <c r="E5" s="26" t="n">
        <v>63.4177982843892</v>
      </c>
      <c r="F5" s="24" t="n">
        <v>149.424666897807</v>
      </c>
      <c r="G5" s="23" t="n">
        <v>199.232889197076</v>
      </c>
      <c r="H5" s="76" t="n">
        <v>517.656884003143</v>
      </c>
      <c r="I5" s="97" t="s">
        <v>134</v>
      </c>
    </row>
    <row r="6" customFormat="false" ht="12" hidden="false" customHeight="true" outlineLevel="0" collapsed="false">
      <c r="A6" s="23"/>
      <c r="B6" s="24" t="n">
        <v>3</v>
      </c>
      <c r="C6" s="92" t="s">
        <v>20</v>
      </c>
      <c r="D6" s="150" t="s">
        <v>153</v>
      </c>
      <c r="E6" s="26" t="n">
        <v>61.1203494282064</v>
      </c>
      <c r="F6" s="24" t="n">
        <v>144.011430561371</v>
      </c>
      <c r="G6" s="23" t="n">
        <v>192.015240748494</v>
      </c>
      <c r="H6" s="76" t="n">
        <v>486.860097022012</v>
      </c>
      <c r="I6" s="97" t="s">
        <v>134</v>
      </c>
    </row>
    <row r="7" customFormat="false" ht="12" hidden="false" customHeight="true" outlineLevel="0" collapsed="false">
      <c r="A7" s="23"/>
      <c r="B7" s="24" t="n">
        <v>4</v>
      </c>
      <c r="C7" s="92" t="s">
        <v>22</v>
      </c>
      <c r="D7" s="150" t="s">
        <v>154</v>
      </c>
      <c r="E7" s="26" t="n">
        <v>58.9320127852938</v>
      </c>
      <c r="F7" s="24" t="n">
        <v>138.855283820654</v>
      </c>
      <c r="G7" s="23" t="n">
        <v>185.140378427539</v>
      </c>
      <c r="H7" s="76" t="n">
        <v>458.229965036151</v>
      </c>
      <c r="I7" s="97" t="s">
        <v>134</v>
      </c>
    </row>
    <row r="8" customFormat="false" ht="12" hidden="false" customHeight="true" outlineLevel="0" collapsed="false">
      <c r="A8" s="23"/>
      <c r="B8" s="24" t="n">
        <v>5</v>
      </c>
      <c r="C8" s="92" t="s">
        <v>25</v>
      </c>
      <c r="D8" s="150" t="s">
        <v>154</v>
      </c>
      <c r="E8" s="26" t="n">
        <v>56.8220267622241</v>
      </c>
      <c r="F8" s="24" t="n">
        <v>133.883746378714</v>
      </c>
      <c r="G8" s="23" t="n">
        <v>178.511661838286</v>
      </c>
      <c r="H8" s="76" t="n">
        <v>431.283447013605</v>
      </c>
      <c r="I8" s="97" t="s">
        <v>134</v>
      </c>
    </row>
    <row r="9" customFormat="false" ht="12" hidden="false" customHeight="true" outlineLevel="0" collapsed="false">
      <c r="A9" s="23"/>
      <c r="B9" s="24" t="n">
        <v>6</v>
      </c>
      <c r="C9" s="92" t="s">
        <v>27</v>
      </c>
      <c r="D9" s="150" t="s">
        <v>154</v>
      </c>
      <c r="E9" s="26" t="n">
        <v>54.7635241979212</v>
      </c>
      <c r="F9" s="24" t="n">
        <v>129.033513978657</v>
      </c>
      <c r="G9" s="23" t="n">
        <v>172.044685304876</v>
      </c>
      <c r="H9" s="76" t="n">
        <v>405.625245883443</v>
      </c>
      <c r="I9" s="97" t="s">
        <v>134</v>
      </c>
    </row>
    <row r="10" customFormat="false" ht="12" hidden="false" customHeight="true" outlineLevel="0" collapsed="false">
      <c r="A10" s="23"/>
      <c r="B10" s="24" t="n">
        <v>7</v>
      </c>
      <c r="C10" s="92" t="s">
        <v>29</v>
      </c>
      <c r="D10" s="150" t="s">
        <v>154</v>
      </c>
      <c r="E10" s="26" t="n">
        <v>52.8027856252775</v>
      </c>
      <c r="F10" s="24" t="n">
        <v>124.413632557086</v>
      </c>
      <c r="G10" s="23" t="n">
        <v>165.884843409448</v>
      </c>
      <c r="H10" s="76" t="n">
        <v>381.772183376422</v>
      </c>
      <c r="I10" s="97" t="s">
        <v>134</v>
      </c>
    </row>
    <row r="11" customFormat="false" ht="12" hidden="false" customHeight="true" outlineLevel="0" collapsed="false">
      <c r="A11" s="23"/>
      <c r="B11" s="24" t="n">
        <v>8</v>
      </c>
      <c r="C11" s="92" t="s">
        <v>32</v>
      </c>
      <c r="D11" s="150" t="s">
        <v>155</v>
      </c>
      <c r="E11" s="26" t="n">
        <v>50.912248812045</v>
      </c>
      <c r="F11" s="24" t="n">
        <v>119.959160134242</v>
      </c>
      <c r="G11" s="23" t="n">
        <v>159.945546845656</v>
      </c>
      <c r="H11" s="76" t="n">
        <v>359.321816083118</v>
      </c>
      <c r="I11" s="97" t="s">
        <v>134</v>
      </c>
    </row>
    <row r="12" customFormat="false" ht="12" hidden="false" customHeight="true" outlineLevel="0" collapsed="false">
      <c r="A12" s="23"/>
      <c r="B12" s="24" t="n">
        <v>9</v>
      </c>
      <c r="C12" s="92" t="s">
        <v>34</v>
      </c>
      <c r="D12" s="150" t="s">
        <v>155</v>
      </c>
      <c r="E12" s="26" t="n">
        <v>49.0678409176808</v>
      </c>
      <c r="F12" s="24" t="n">
        <v>115.613376415874</v>
      </c>
      <c r="G12" s="23" t="n">
        <v>154.151168554499</v>
      </c>
      <c r="H12" s="76" t="n">
        <v>337.944804070818</v>
      </c>
      <c r="I12" s="97" t="s">
        <v>134</v>
      </c>
    </row>
    <row r="13" customFormat="false" ht="12" hidden="false" customHeight="true" outlineLevel="0" collapsed="false">
      <c r="A13" s="23"/>
      <c r="B13" s="24" t="n">
        <v>10</v>
      </c>
      <c r="C13" s="92" t="s">
        <v>36</v>
      </c>
      <c r="D13" s="150" t="s">
        <v>155</v>
      </c>
      <c r="E13" s="26" t="n">
        <v>47.311029065764</v>
      </c>
      <c r="F13" s="24" t="n">
        <v>111.473986010083</v>
      </c>
      <c r="G13" s="23" t="n">
        <v>148.631981346777</v>
      </c>
      <c r="H13" s="76" t="n">
        <v>318.071734982459</v>
      </c>
      <c r="I13" s="97" t="s">
        <v>134</v>
      </c>
    </row>
    <row r="14" customFormat="false" ht="12" hidden="false" customHeight="true" outlineLevel="0" collapsed="false">
      <c r="A14" s="23"/>
      <c r="B14" s="24" t="n">
        <v>11</v>
      </c>
      <c r="C14" s="92" t="s">
        <v>38</v>
      </c>
      <c r="D14" s="150" t="s">
        <v>155</v>
      </c>
      <c r="E14" s="26" t="n">
        <v>45.6171176354943</v>
      </c>
      <c r="F14" s="24" t="n">
        <v>107.482801231208</v>
      </c>
      <c r="G14" s="23" t="n">
        <v>143.31040164161</v>
      </c>
      <c r="H14" s="76" t="n">
        <v>299.367314946351</v>
      </c>
      <c r="I14" s="97" t="s">
        <v>134</v>
      </c>
    </row>
    <row r="15" customFormat="false" ht="12" hidden="false" customHeight="true" outlineLevel="0" collapsed="false">
      <c r="A15" s="23"/>
      <c r="B15" s="24" t="n">
        <v>12</v>
      </c>
      <c r="C15" s="92" t="s">
        <v>40</v>
      </c>
      <c r="D15" s="151" t="s">
        <v>155</v>
      </c>
      <c r="E15" s="26" t="n">
        <v>43.9645374834045</v>
      </c>
      <c r="F15" s="24" t="n">
        <v>103.589000982252</v>
      </c>
      <c r="G15" s="23" t="n">
        <v>138.118667976337</v>
      </c>
      <c r="H15" s="76" t="n">
        <v>281.557155915491</v>
      </c>
      <c r="I15" s="97" t="s">
        <v>134</v>
      </c>
    </row>
    <row r="16" customFormat="false" ht="12" hidden="false" customHeight="true" outlineLevel="0" collapsed="false">
      <c r="A16" s="12" t="s">
        <v>90</v>
      </c>
      <c r="B16" s="13" t="n">
        <v>13</v>
      </c>
      <c r="C16" s="149" t="s">
        <v>43</v>
      </c>
      <c r="D16" s="151" t="s">
        <v>156</v>
      </c>
      <c r="E16" s="15" t="n">
        <v>42.390442942655</v>
      </c>
      <c r="F16" s="13" t="n">
        <v>99.8801280982967</v>
      </c>
      <c r="G16" s="12" t="n">
        <v>133.173504131062</v>
      </c>
      <c r="H16" s="73" t="n">
        <v>265</v>
      </c>
      <c r="I16" s="94"/>
    </row>
    <row r="17" customFormat="false" ht="12" hidden="false" customHeight="true" outlineLevel="0" collapsed="false">
      <c r="A17" s="23"/>
      <c r="B17" s="24" t="n">
        <v>14</v>
      </c>
      <c r="C17" s="92" t="s">
        <v>46</v>
      </c>
      <c r="D17" s="150" t="s">
        <v>156</v>
      </c>
      <c r="E17" s="26" t="n">
        <v>40.7858147596814</v>
      </c>
      <c r="F17" s="24" t="n">
        <v>96.099312014767</v>
      </c>
      <c r="G17" s="23" t="n">
        <v>128.132416019689</v>
      </c>
      <c r="H17" s="76" t="n">
        <v>248.977440168068</v>
      </c>
      <c r="I17" s="97"/>
    </row>
    <row r="18" customFormat="false" ht="12" hidden="false" customHeight="true" outlineLevel="0" collapsed="false">
      <c r="A18" s="23"/>
      <c r="B18" s="24" t="n">
        <v>15</v>
      </c>
      <c r="C18" s="92" t="s">
        <v>48</v>
      </c>
      <c r="D18" s="150" t="s">
        <v>156</v>
      </c>
      <c r="E18" s="26" t="n">
        <v>39.2236872026881</v>
      </c>
      <c r="F18" s="24" t="n">
        <v>92.4186356720016</v>
      </c>
      <c r="G18" s="23" t="n">
        <v>123.224847562669</v>
      </c>
      <c r="H18" s="76" t="n">
        <v>233.747936232046</v>
      </c>
      <c r="I18" s="97"/>
    </row>
    <row r="19" customFormat="false" ht="12" hidden="false" customHeight="true" outlineLevel="0" collapsed="false">
      <c r="A19" s="23"/>
      <c r="B19" s="24" t="n">
        <v>16</v>
      </c>
      <c r="C19" s="92" t="s">
        <v>50</v>
      </c>
      <c r="D19" s="150" t="s">
        <v>156</v>
      </c>
      <c r="E19" s="26" t="n">
        <v>37.7389319239872</v>
      </c>
      <c r="F19" s="24" t="n">
        <v>88.9202634650428</v>
      </c>
      <c r="G19" s="23" t="n">
        <v>118.560351286724</v>
      </c>
      <c r="H19" s="76" t="n">
        <v>219.614953991033</v>
      </c>
      <c r="I19" s="97"/>
    </row>
    <row r="20" customFormat="false" ht="12" hidden="false" customHeight="true" outlineLevel="0" collapsed="false">
      <c r="A20" s="23"/>
      <c r="B20" s="24" t="n">
        <v>17</v>
      </c>
      <c r="C20" s="92" t="s">
        <v>52</v>
      </c>
      <c r="D20" s="150" t="s">
        <v>157</v>
      </c>
      <c r="E20" s="26" t="n">
        <v>36.3103798835551</v>
      </c>
      <c r="F20" s="24" t="n">
        <v>85.5543170184236</v>
      </c>
      <c r="G20" s="23" t="n">
        <v>114.072422691231</v>
      </c>
      <c r="H20" s="76" t="n">
        <v>206.336487046473</v>
      </c>
      <c r="I20" s="97"/>
    </row>
    <row r="21" customFormat="false" ht="12" hidden="false" customHeight="true" outlineLevel="0" collapsed="false">
      <c r="A21" s="23"/>
      <c r="B21" s="24" t="n">
        <v>18</v>
      </c>
      <c r="C21" s="92" t="s">
        <v>54</v>
      </c>
      <c r="D21" s="150" t="s">
        <v>157</v>
      </c>
      <c r="E21" s="26" t="n">
        <v>34.9196648676798</v>
      </c>
      <c r="F21" s="24" t="n">
        <v>82.2775219605903</v>
      </c>
      <c r="G21" s="23" t="n">
        <v>109.70336261412</v>
      </c>
      <c r="H21" s="76" t="n">
        <v>193.71525381547</v>
      </c>
      <c r="I21" s="97"/>
    </row>
    <row r="22" customFormat="false" ht="12" hidden="false" customHeight="true" outlineLevel="0" collapsed="false">
      <c r="A22" s="23"/>
      <c r="B22" s="24" t="n">
        <v>19</v>
      </c>
      <c r="C22" s="92" t="s">
        <v>56</v>
      </c>
      <c r="D22" s="150" t="s">
        <v>157</v>
      </c>
      <c r="E22" s="26" t="n">
        <v>33.5978320559191</v>
      </c>
      <c r="F22" s="24" t="n">
        <v>79.1630267725643</v>
      </c>
      <c r="G22" s="23" t="n">
        <v>105.550702363419</v>
      </c>
      <c r="H22" s="76" t="n">
        <v>182.002747232013</v>
      </c>
      <c r="I22" s="97"/>
    </row>
    <row r="23" customFormat="false" ht="12" hidden="false" customHeight="true" outlineLevel="0" collapsed="false">
      <c r="A23" s="23"/>
      <c r="B23" s="24" t="n">
        <v>20</v>
      </c>
      <c r="C23" s="92" t="s">
        <v>58</v>
      </c>
      <c r="D23" s="150" t="s">
        <v>157</v>
      </c>
      <c r="E23" s="26" t="n">
        <v>32.3260352908635</v>
      </c>
      <c r="F23" s="24" t="n">
        <v>76.1664262420959</v>
      </c>
      <c r="G23" s="23" t="n">
        <v>101.555234989461</v>
      </c>
      <c r="H23" s="76" t="n">
        <v>170.998407959934</v>
      </c>
      <c r="I23" s="97"/>
    </row>
    <row r="24" customFormat="false" ht="12" hidden="false" customHeight="true" outlineLevel="0" collapsed="false">
      <c r="A24" s="23"/>
      <c r="B24" s="24" t="n">
        <v>21</v>
      </c>
      <c r="C24" s="92" t="s">
        <v>60</v>
      </c>
      <c r="D24" s="150" t="s">
        <v>157</v>
      </c>
      <c r="E24" s="26" t="n">
        <v>31.0879236867743</v>
      </c>
      <c r="F24" s="24" t="n">
        <v>73.2491945022976</v>
      </c>
      <c r="G24" s="23" t="n">
        <v>97.6655926697301</v>
      </c>
      <c r="H24" s="76" t="n">
        <v>160.53874171338</v>
      </c>
      <c r="I24" s="100"/>
    </row>
    <row r="25" customFormat="false" ht="12" hidden="false" customHeight="true" outlineLevel="0" collapsed="false">
      <c r="A25" s="23"/>
      <c r="B25" s="24" t="n">
        <v>22</v>
      </c>
      <c r="C25" s="92" t="s">
        <v>63</v>
      </c>
      <c r="D25" s="150" t="s">
        <v>157</v>
      </c>
      <c r="E25" s="26" t="n">
        <v>29.9111358300063</v>
      </c>
      <c r="F25" s="24" t="n">
        <v>70.4764534380557</v>
      </c>
      <c r="G25" s="23" t="n">
        <v>93.9686045840743</v>
      </c>
      <c r="H25" s="76" t="n">
        <v>150.832169658868</v>
      </c>
      <c r="I25" s="97"/>
    </row>
    <row r="26" customFormat="false" ht="12" hidden="false" customHeight="true" outlineLevel="0" collapsed="false">
      <c r="A26" s="23"/>
      <c r="B26" s="24" t="n">
        <v>23</v>
      </c>
      <c r="C26" s="92" t="s">
        <v>65</v>
      </c>
      <c r="D26" s="150" t="s">
        <v>79</v>
      </c>
      <c r="E26" s="26" t="n">
        <v>28.7788935554326</v>
      </c>
      <c r="F26" s="24" t="n">
        <v>67.8086704291423</v>
      </c>
      <c r="G26" s="23" t="n">
        <v>90.4115605721897</v>
      </c>
      <c r="H26" s="76" t="n">
        <v>141.712481119475</v>
      </c>
      <c r="I26" s="97"/>
    </row>
    <row r="27" customFormat="false" ht="12" hidden="false" customHeight="true" outlineLevel="0" collapsed="false">
      <c r="A27" s="23"/>
      <c r="B27" s="24" t="n">
        <v>24</v>
      </c>
      <c r="C27" s="92" t="s">
        <v>67</v>
      </c>
      <c r="D27" s="151" t="s">
        <v>79</v>
      </c>
      <c r="E27" s="26" t="n">
        <v>27.676640162982</v>
      </c>
      <c r="F27" s="24" t="n">
        <v>65.2115470590544</v>
      </c>
      <c r="G27" s="23" t="n">
        <v>86.9487294120726</v>
      </c>
      <c r="H27" s="76" t="n">
        <v>133.044182547782</v>
      </c>
      <c r="I27" s="97"/>
    </row>
    <row r="28" customFormat="false" ht="12" hidden="false" customHeight="true" outlineLevel="0" collapsed="false">
      <c r="A28" s="12" t="s">
        <v>109</v>
      </c>
      <c r="B28" s="13" t="n">
        <v>25</v>
      </c>
      <c r="C28" s="149" t="s">
        <v>70</v>
      </c>
      <c r="D28" s="151" t="s">
        <v>79</v>
      </c>
      <c r="E28" s="15" t="n">
        <v>26.628981451899</v>
      </c>
      <c r="F28" s="13" t="n">
        <v>62.7430593763987</v>
      </c>
      <c r="G28" s="12" t="n">
        <v>83.6574125018649</v>
      </c>
      <c r="H28" s="73" t="n">
        <v>125</v>
      </c>
      <c r="I28" s="94"/>
    </row>
    <row r="29" customFormat="false" ht="12" hidden="false" customHeight="true" outlineLevel="0" collapsed="false">
      <c r="A29" s="23"/>
      <c r="B29" s="24" t="n">
        <v>26</v>
      </c>
      <c r="C29" s="92" t="s">
        <v>72</v>
      </c>
      <c r="D29" s="150" t="s">
        <v>79</v>
      </c>
      <c r="E29" s="26" t="n">
        <v>25.6449269550475</v>
      </c>
      <c r="F29" s="24" t="n">
        <v>60.424435592868</v>
      </c>
      <c r="G29" s="23" t="n">
        <v>80.565914123824</v>
      </c>
      <c r="H29" s="76" t="n">
        <v>117.281903334177</v>
      </c>
      <c r="I29" s="97"/>
    </row>
    <row r="30" customFormat="false" ht="12" hidden="false" customHeight="true" outlineLevel="0" collapsed="false">
      <c r="A30" s="23"/>
      <c r="B30" s="24" t="n">
        <v>27</v>
      </c>
      <c r="C30" s="92" t="s">
        <v>73</v>
      </c>
      <c r="D30" s="150" t="s">
        <v>79</v>
      </c>
      <c r="E30" s="26" t="n">
        <v>24.6860356853666</v>
      </c>
      <c r="F30" s="24" t="n">
        <v>58.1651012665523</v>
      </c>
      <c r="G30" s="23" t="n">
        <v>77.5534683554031</v>
      </c>
      <c r="H30" s="76" t="n">
        <v>109.955894460213</v>
      </c>
      <c r="I30" s="97"/>
    </row>
    <row r="31" customFormat="false" ht="12" hidden="false" customHeight="true" outlineLevel="0" collapsed="false">
      <c r="A31" s="23"/>
      <c r="B31" s="24" t="n">
        <v>28</v>
      </c>
      <c r="C31" s="92" t="s">
        <v>75</v>
      </c>
      <c r="D31" s="150" t="s">
        <v>79</v>
      </c>
      <c r="E31" s="26" t="n">
        <v>23.7737813256006</v>
      </c>
      <c r="F31" s="24" t="n">
        <v>56.0156525704177</v>
      </c>
      <c r="G31" s="23" t="n">
        <v>74.6875367605569</v>
      </c>
      <c r="H31" s="76" t="n">
        <v>103.166692680845</v>
      </c>
      <c r="I31" s="97"/>
    </row>
    <row r="32" customFormat="false" ht="12" hidden="false" customHeight="true" outlineLevel="0" collapsed="false">
      <c r="A32" s="23"/>
      <c r="B32" s="24" t="n">
        <v>29</v>
      </c>
      <c r="C32" s="92" t="s">
        <v>77</v>
      </c>
      <c r="D32" s="150" t="s">
        <v>97</v>
      </c>
      <c r="E32" s="26" t="n">
        <v>22.8952386572345</v>
      </c>
      <c r="F32" s="24" t="n">
        <v>53.9456351758146</v>
      </c>
      <c r="G32" s="23" t="n">
        <v>71.9275135677528</v>
      </c>
      <c r="H32" s="76" t="n">
        <v>96.7966886264136</v>
      </c>
      <c r="I32" s="97"/>
    </row>
    <row r="33" customFormat="false" ht="12" hidden="false" customHeight="true" outlineLevel="0" collapsed="false">
      <c r="A33" s="23"/>
      <c r="B33" s="24" t="n">
        <v>30</v>
      </c>
      <c r="C33" s="92" t="s">
        <v>78</v>
      </c>
      <c r="D33" s="150" t="s">
        <v>97</v>
      </c>
      <c r="E33" s="26" t="n">
        <v>22.039161176329</v>
      </c>
      <c r="F33" s="24" t="n">
        <v>51.9285501321273</v>
      </c>
      <c r="G33" s="23" t="n">
        <v>69.2380668428364</v>
      </c>
      <c r="H33" s="76" t="n">
        <v>90.7502877777938</v>
      </c>
      <c r="I33" s="97"/>
    </row>
    <row r="34" customFormat="false" ht="12" hidden="false" customHeight="true" outlineLevel="0" collapsed="false">
      <c r="A34" s="23"/>
      <c r="B34" s="24" t="n">
        <v>31</v>
      </c>
      <c r="C34" s="92" t="s">
        <v>81</v>
      </c>
      <c r="D34" s="150" t="s">
        <v>97</v>
      </c>
      <c r="E34" s="26" t="n">
        <v>21.2247201245156</v>
      </c>
      <c r="F34" s="24" t="n">
        <v>50.0095686132582</v>
      </c>
      <c r="G34" s="23" t="n">
        <v>66.6794248176776</v>
      </c>
      <c r="H34" s="76" t="n">
        <v>85.146931829632</v>
      </c>
      <c r="I34" s="97"/>
    </row>
    <row r="35" customFormat="false" ht="12" hidden="false" customHeight="true" outlineLevel="0" collapsed="false">
      <c r="A35" s="23"/>
      <c r="B35" s="24" t="n">
        <v>32</v>
      </c>
      <c r="C35" s="92" t="s">
        <v>82</v>
      </c>
      <c r="D35" s="150" t="s">
        <v>97</v>
      </c>
      <c r="E35" s="26" t="n">
        <v>20.4403761449806</v>
      </c>
      <c r="F35" s="24" t="n">
        <v>48.1615016502624</v>
      </c>
      <c r="G35" s="23" t="n">
        <v>64.2153355336832</v>
      </c>
      <c r="H35" s="76" t="n">
        <v>79.8895538243575</v>
      </c>
      <c r="I35" s="97"/>
    </row>
    <row r="36" customFormat="false" ht="12" hidden="false" customHeight="true" outlineLevel="0" collapsed="false">
      <c r="A36" s="23"/>
      <c r="B36" s="24" t="n">
        <v>33</v>
      </c>
      <c r="C36" s="92" t="s">
        <v>84</v>
      </c>
      <c r="D36" s="150" t="s">
        <v>97</v>
      </c>
      <c r="E36" s="26" t="n">
        <v>19.6760886011412</v>
      </c>
      <c r="F36" s="24" t="n">
        <v>46.3606915505452</v>
      </c>
      <c r="G36" s="23" t="n">
        <v>61.814255400727</v>
      </c>
      <c r="H36" s="76" t="n">
        <v>74.8992563989595</v>
      </c>
      <c r="I36" s="97"/>
    </row>
    <row r="37" customFormat="false" ht="12" hidden="false" customHeight="true" outlineLevel="0" collapsed="false">
      <c r="A37" s="23"/>
      <c r="B37" s="24" t="n">
        <v>34</v>
      </c>
      <c r="C37" s="92" t="s">
        <v>86</v>
      </c>
      <c r="D37" s="150" t="s">
        <v>97</v>
      </c>
      <c r="E37" s="26" t="n">
        <v>18.9489731647743</v>
      </c>
      <c r="F37" s="24" t="n">
        <v>44.6474661656438</v>
      </c>
      <c r="G37" s="23" t="n">
        <v>59.5299548875251</v>
      </c>
      <c r="H37" s="76" t="n">
        <v>70.2746187902763</v>
      </c>
      <c r="I37" s="97"/>
    </row>
    <row r="38" customFormat="false" ht="12" hidden="false" customHeight="true" outlineLevel="0" collapsed="false">
      <c r="A38" s="23"/>
      <c r="B38" s="24" t="n">
        <v>35</v>
      </c>
      <c r="C38" s="92" t="s">
        <v>87</v>
      </c>
      <c r="D38" s="150" t="s">
        <v>113</v>
      </c>
      <c r="E38" s="26" t="n">
        <v>18.2487277465559</v>
      </c>
      <c r="F38" s="24" t="n">
        <v>42.9975517694551</v>
      </c>
      <c r="G38" s="23" t="n">
        <v>57.3300690259401</v>
      </c>
      <c r="H38" s="76" t="n">
        <v>65.9355283824589</v>
      </c>
      <c r="I38" s="97"/>
    </row>
    <row r="39" customFormat="false" ht="12" hidden="false" customHeight="true" outlineLevel="0" collapsed="false">
      <c r="A39" s="23"/>
      <c r="B39" s="24" t="n">
        <v>36</v>
      </c>
      <c r="C39" s="92" t="s">
        <v>89</v>
      </c>
      <c r="D39" s="151" t="s">
        <v>113</v>
      </c>
      <c r="E39" s="26" t="n">
        <v>17.5663882823169</v>
      </c>
      <c r="F39" s="24" t="n">
        <v>41.3898272833743</v>
      </c>
      <c r="G39" s="23" t="n">
        <v>55.1864363778324</v>
      </c>
      <c r="H39" s="76" t="n">
        <v>61.8168685354824</v>
      </c>
      <c r="I39" s="97"/>
    </row>
    <row r="40" customFormat="false" ht="12" hidden="false" customHeight="true" outlineLevel="0" collapsed="false">
      <c r="A40" s="12" t="s">
        <v>172</v>
      </c>
      <c r="B40" s="13" t="n">
        <v>37</v>
      </c>
      <c r="C40" s="149" t="s">
        <v>91</v>
      </c>
      <c r="D40" s="151" t="s">
        <v>113</v>
      </c>
      <c r="E40" s="15" t="n">
        <v>16.9172352753241</v>
      </c>
      <c r="F40" s="13" t="n">
        <v>39.8602965450062</v>
      </c>
      <c r="G40" s="12" t="n">
        <v>53.1470620600083</v>
      </c>
      <c r="H40" s="73" t="n">
        <v>58</v>
      </c>
      <c r="I40" s="94"/>
    </row>
    <row r="41" customFormat="false" ht="12" hidden="false" customHeight="true" outlineLevel="0" collapsed="false">
      <c r="A41" s="23"/>
      <c r="B41" s="24" t="n">
        <v>38</v>
      </c>
      <c r="C41" s="92" t="s">
        <v>93</v>
      </c>
      <c r="D41" s="150" t="s">
        <v>113</v>
      </c>
      <c r="E41" s="26" t="n">
        <v>16.3191808336902</v>
      </c>
      <c r="F41" s="24" t="n">
        <v>38.4511639647935</v>
      </c>
      <c r="G41" s="23" t="n">
        <v>51.2682186197246</v>
      </c>
      <c r="H41" s="76" t="n">
        <v>54.4335504814579</v>
      </c>
      <c r="I41" s="97"/>
    </row>
    <row r="42" customFormat="false" ht="12" hidden="false" customHeight="true" outlineLevel="0" collapsed="false">
      <c r="A42" s="23"/>
      <c r="B42" s="24" t="n">
        <v>39</v>
      </c>
      <c r="C42" s="92" t="s">
        <v>94</v>
      </c>
      <c r="D42" s="150" t="s">
        <v>113</v>
      </c>
      <c r="E42" s="26" t="n">
        <v>15.7354437489836</v>
      </c>
      <c r="F42" s="24" t="n">
        <v>37.0757658620867</v>
      </c>
      <c r="G42" s="23" t="n">
        <v>49.4343544827823</v>
      </c>
      <c r="H42" s="76" t="n">
        <v>51.0473577100312</v>
      </c>
      <c r="I42" s="97"/>
    </row>
    <row r="43" customFormat="false" ht="12" hidden="false" customHeight="true" outlineLevel="0" collapsed="false">
      <c r="A43" s="23"/>
      <c r="B43" s="24" t="n">
        <v>40</v>
      </c>
      <c r="C43" s="92" t="s">
        <v>96</v>
      </c>
      <c r="D43" s="150" t="s">
        <v>113</v>
      </c>
      <c r="E43" s="26" t="n">
        <v>15.179167745724</v>
      </c>
      <c r="F43" s="24" t="n">
        <v>35.7650714081803</v>
      </c>
      <c r="G43" s="23" t="n">
        <v>47.6867618775737</v>
      </c>
      <c r="H43" s="76" t="n">
        <v>47.9084297043797</v>
      </c>
      <c r="I43" s="97"/>
    </row>
    <row r="44" customFormat="false" ht="12" hidden="false" customHeight="true" outlineLevel="0" collapsed="false">
      <c r="A44" s="23"/>
      <c r="B44" s="24" t="n">
        <v>41</v>
      </c>
      <c r="C44" s="92" t="s">
        <v>98</v>
      </c>
      <c r="D44" s="150" t="s">
        <v>113</v>
      </c>
      <c r="E44" s="26" t="n">
        <v>14.6425570913887</v>
      </c>
      <c r="F44" s="24" t="n">
        <v>34.500712341057</v>
      </c>
      <c r="G44" s="23" t="n">
        <v>46.000949788076</v>
      </c>
      <c r="H44" s="76" t="n">
        <v>44.9625159793229</v>
      </c>
      <c r="I44" s="97"/>
    </row>
    <row r="45" customFormat="false" ht="12" hidden="false" customHeight="true" outlineLevel="0" collapsed="false">
      <c r="A45" s="23"/>
      <c r="B45" s="24" t="n">
        <v>42</v>
      </c>
      <c r="C45" s="92" t="s">
        <v>100</v>
      </c>
      <c r="D45" s="150" t="s">
        <v>166</v>
      </c>
      <c r="E45" s="26" t="n">
        <v>14.1187928365352</v>
      </c>
      <c r="F45" s="24" t="n">
        <v>33.2666218896114</v>
      </c>
      <c r="G45" s="23" t="n">
        <v>44.3554958528152</v>
      </c>
      <c r="H45" s="76" t="n">
        <v>42.1654956628509</v>
      </c>
      <c r="I45" s="97"/>
    </row>
    <row r="46" customFormat="false" ht="12" hidden="false" customHeight="true" outlineLevel="0" collapsed="false">
      <c r="A46" s="23"/>
      <c r="B46" s="24" t="n">
        <v>43</v>
      </c>
      <c r="C46" s="92" t="s">
        <v>101</v>
      </c>
      <c r="D46" s="150" t="s">
        <v>166</v>
      </c>
      <c r="E46" s="26" t="n">
        <v>13.6196683265915</v>
      </c>
      <c r="F46" s="24" t="n">
        <v>32.0905874693621</v>
      </c>
      <c r="G46" s="23" t="n">
        <v>42.7874499591495</v>
      </c>
      <c r="H46" s="76" t="n">
        <v>39.5727178748188</v>
      </c>
      <c r="I46" s="97"/>
    </row>
    <row r="47" customFormat="false" ht="12" hidden="false" customHeight="true" outlineLevel="0" collapsed="false">
      <c r="A47" s="23"/>
      <c r="B47" s="24" t="n">
        <v>44</v>
      </c>
      <c r="C47" s="92" t="s">
        <v>102</v>
      </c>
      <c r="D47" s="150" t="s">
        <v>166</v>
      </c>
      <c r="E47" s="26" t="n">
        <v>13.1381887583444</v>
      </c>
      <c r="F47" s="24" t="n">
        <v>30.9561279635181</v>
      </c>
      <c r="G47" s="23" t="n">
        <v>41.2748372846908</v>
      </c>
      <c r="H47" s="76" t="n">
        <v>37.139371312542</v>
      </c>
      <c r="I47" s="97"/>
    </row>
    <row r="48" customFormat="false" ht="12" hidden="false" customHeight="true" outlineLevel="0" collapsed="false">
      <c r="A48" s="23"/>
      <c r="B48" s="24" t="n">
        <v>45</v>
      </c>
      <c r="C48" s="92" t="s">
        <v>104</v>
      </c>
      <c r="D48" s="150" t="s">
        <v>166</v>
      </c>
      <c r="E48" s="26" t="n">
        <v>12.6682357574996</v>
      </c>
      <c r="F48" s="24" t="n">
        <v>29.8488272922782</v>
      </c>
      <c r="G48" s="23" t="n">
        <v>39.7984363897043</v>
      </c>
      <c r="H48" s="76" t="n">
        <v>34.8290118088624</v>
      </c>
      <c r="I48" s="97"/>
    </row>
    <row r="49" customFormat="false" ht="12" hidden="false" customHeight="true" outlineLevel="0" collapsed="false">
      <c r="A49" s="23"/>
      <c r="B49" s="24" t="n">
        <v>46</v>
      </c>
      <c r="C49" s="92" t="s">
        <v>105</v>
      </c>
      <c r="D49" s="150" t="s">
        <v>166</v>
      </c>
      <c r="E49" s="26" t="n">
        <v>12.2203910276052</v>
      </c>
      <c r="F49" s="24" t="n">
        <v>28.7936180072394</v>
      </c>
      <c r="G49" s="23" t="n">
        <v>38.3914906763192</v>
      </c>
      <c r="H49" s="76" t="n">
        <v>32.6873581468449</v>
      </c>
      <c r="I49" s="97"/>
    </row>
    <row r="50" customFormat="false" ht="12" hidden="false" customHeight="true" outlineLevel="0" collapsed="false">
      <c r="A50" s="23"/>
      <c r="B50" s="24" t="n">
        <v>47</v>
      </c>
      <c r="C50" s="92" t="s">
        <v>107</v>
      </c>
      <c r="D50" s="150" t="s">
        <v>166</v>
      </c>
      <c r="E50" s="26" t="n">
        <v>11.7883784077168</v>
      </c>
      <c r="F50" s="24" t="n">
        <v>27.7757122525647</v>
      </c>
      <c r="G50" s="23" t="n">
        <v>37.0342830034196</v>
      </c>
      <c r="H50" s="76" t="n">
        <v>30.6773958584789</v>
      </c>
      <c r="I50" s="97"/>
    </row>
    <row r="51" customFormat="false" ht="12" hidden="false" customHeight="true" outlineLevel="0" collapsed="false">
      <c r="A51" s="23"/>
      <c r="B51" s="24" t="n">
        <v>48</v>
      </c>
      <c r="C51" s="92" t="s">
        <v>108</v>
      </c>
      <c r="D51" s="151" t="s">
        <v>166</v>
      </c>
      <c r="E51" s="26" t="n">
        <v>11.3667081219796</v>
      </c>
      <c r="F51" s="24" t="n">
        <v>26.7821750486328</v>
      </c>
      <c r="G51" s="23" t="n">
        <v>35.7095667315105</v>
      </c>
      <c r="H51" s="76" t="n">
        <v>28.7690217916878</v>
      </c>
      <c r="I51" s="97"/>
    </row>
    <row r="52" customFormat="false" ht="12" hidden="false" customHeight="true" outlineLevel="0" collapsed="false">
      <c r="A52" s="12" t="s">
        <v>190</v>
      </c>
      <c r="B52" s="13" t="n">
        <v>49</v>
      </c>
      <c r="C52" s="149" t="s">
        <v>110</v>
      </c>
      <c r="D52" s="151" t="s">
        <v>169</v>
      </c>
      <c r="E52" s="15" t="n">
        <v>10.9648747154878</v>
      </c>
      <c r="F52" s="13" t="n">
        <v>25.8353773902818</v>
      </c>
      <c r="G52" s="12" t="n">
        <v>34.4471698537091</v>
      </c>
      <c r="H52" s="73" t="n">
        <v>27</v>
      </c>
      <c r="I52" s="94"/>
    </row>
    <row r="53" customFormat="false" ht="12" hidden="false" customHeight="true" outlineLevel="0" collapsed="false">
      <c r="A53" s="23"/>
      <c r="B53" s="24" t="n">
        <v>50</v>
      </c>
      <c r="C53" s="92" t="s">
        <v>112</v>
      </c>
      <c r="D53" s="150" t="s">
        <v>169</v>
      </c>
      <c r="E53" s="26" t="n">
        <v>10.4383313500487</v>
      </c>
      <c r="F53" s="24" t="n">
        <v>24.5947388137867</v>
      </c>
      <c r="G53" s="23" t="n">
        <v>32.7929850850489</v>
      </c>
      <c r="H53" s="76" t="n">
        <v>25.4107726145658</v>
      </c>
      <c r="I53" s="97"/>
    </row>
    <row r="54" customFormat="false" ht="12" hidden="false" customHeight="true" outlineLevel="0" collapsed="false">
      <c r="A54" s="23"/>
      <c r="B54" s="24" t="n">
        <v>51</v>
      </c>
      <c r="C54" s="92" t="s">
        <v>114</v>
      </c>
      <c r="D54" s="150" t="s">
        <v>169</v>
      </c>
      <c r="E54" s="26" t="n">
        <v>9.93118295505291</v>
      </c>
      <c r="F54" s="24" t="n">
        <v>23.3997985597878</v>
      </c>
      <c r="G54" s="23" t="n">
        <v>31.1997314130504</v>
      </c>
      <c r="H54" s="76" t="n">
        <v>23.8976147350861</v>
      </c>
      <c r="I54" s="97"/>
    </row>
    <row r="55" customFormat="false" ht="12" hidden="false" customHeight="true" outlineLevel="0" collapsed="false">
      <c r="A55" s="23"/>
      <c r="B55" s="24" t="n">
        <v>52</v>
      </c>
      <c r="C55" s="92" t="s">
        <v>115</v>
      </c>
      <c r="D55" s="150" t="s">
        <v>169</v>
      </c>
      <c r="E55" s="26" t="n">
        <v>9.45427841837273</v>
      </c>
      <c r="F55" s="24" t="n">
        <v>22.2761187181142</v>
      </c>
      <c r="G55" s="23" t="n">
        <v>29.7014916241523</v>
      </c>
      <c r="H55" s="76" t="n">
        <v>22.4909945949544</v>
      </c>
      <c r="I55" s="97"/>
    </row>
    <row r="56" customFormat="false" ht="12" hidden="false" customHeight="true" outlineLevel="0" collapsed="false">
      <c r="A56" s="23"/>
      <c r="B56" s="24" t="n">
        <v>53</v>
      </c>
      <c r="C56" s="92" t="s">
        <v>116</v>
      </c>
      <c r="D56" s="150" t="s">
        <v>169</v>
      </c>
      <c r="E56" s="26" t="n">
        <v>9.00027527603153</v>
      </c>
      <c r="F56" s="24" t="n">
        <v>21.2063990155999</v>
      </c>
      <c r="G56" s="23" t="n">
        <v>28.2751986874665</v>
      </c>
      <c r="H56" s="76" t="n">
        <v>21.1671685010302</v>
      </c>
      <c r="I56" s="97"/>
    </row>
    <row r="57" customFormat="false" ht="12" hidden="false" customHeight="true" outlineLevel="0" collapsed="false">
      <c r="A57" s="23"/>
      <c r="B57" s="24" t="n">
        <v>54</v>
      </c>
      <c r="C57" s="92" t="s">
        <v>118</v>
      </c>
      <c r="D57" s="150" t="s">
        <v>169</v>
      </c>
      <c r="E57" s="26" t="n">
        <v>8.56299512006695</v>
      </c>
      <c r="F57" s="24" t="n">
        <v>20.1760819214457</v>
      </c>
      <c r="G57" s="23" t="n">
        <v>26.9014425619276</v>
      </c>
      <c r="H57" s="76" t="n">
        <v>19.906708290338</v>
      </c>
      <c r="I57" s="97"/>
    </row>
    <row r="58" customFormat="false" ht="12" hidden="false" customHeight="true" outlineLevel="0" collapsed="false">
      <c r="A58" s="23"/>
      <c r="B58" s="24" t="n">
        <v>55</v>
      </c>
      <c r="C58" s="92" t="s">
        <v>119</v>
      </c>
      <c r="D58" s="150" t="s">
        <v>169</v>
      </c>
      <c r="E58" s="26" t="n">
        <v>8.15179222119654</v>
      </c>
      <c r="F58" s="24" t="n">
        <v>19.2072079167761</v>
      </c>
      <c r="G58" s="23" t="n">
        <v>25.6096105557015</v>
      </c>
      <c r="H58" s="76" t="n">
        <v>18.7349939951952</v>
      </c>
      <c r="I58" s="97"/>
    </row>
    <row r="59" customFormat="false" ht="12" hidden="false" customHeight="true" outlineLevel="0" collapsed="false">
      <c r="A59" s="23"/>
      <c r="B59" s="24" t="n">
        <v>56</v>
      </c>
      <c r="C59" s="92" t="s">
        <v>120</v>
      </c>
      <c r="D59" s="150" t="s">
        <v>191</v>
      </c>
      <c r="E59" s="26" t="n">
        <v>7.76033566360843</v>
      </c>
      <c r="F59" s="24" t="n">
        <v>18.2848601326373</v>
      </c>
      <c r="G59" s="23" t="n">
        <v>24.3798135101831</v>
      </c>
      <c r="H59" s="76" t="n">
        <v>17.6322471239689</v>
      </c>
      <c r="I59" s="97"/>
    </row>
    <row r="60" customFormat="false" ht="12" hidden="false" customHeight="true" outlineLevel="0" collapsed="false">
      <c r="A60" s="23"/>
      <c r="B60" s="24" t="n">
        <v>57</v>
      </c>
      <c r="C60" s="92" t="s">
        <v>158</v>
      </c>
      <c r="D60" s="150" t="s">
        <v>191</v>
      </c>
      <c r="E60" s="26" t="n">
        <v>7.38329821916968</v>
      </c>
      <c r="F60" s="24" t="n">
        <v>17.3964865834545</v>
      </c>
      <c r="G60" s="23" t="n">
        <v>23.1953154446061</v>
      </c>
      <c r="H60" s="76" t="n">
        <v>16.5822840207899</v>
      </c>
      <c r="I60" s="97"/>
    </row>
    <row r="61" customFormat="false" ht="12" hidden="false" customHeight="true" outlineLevel="0" collapsed="false">
      <c r="A61" s="30"/>
      <c r="B61" s="31" t="n">
        <v>58</v>
      </c>
      <c r="C61" s="152" t="s">
        <v>123</v>
      </c>
      <c r="D61" s="151" t="s">
        <v>191</v>
      </c>
      <c r="E61" s="33" t="n">
        <v>7.02874545014702</v>
      </c>
      <c r="F61" s="31" t="n">
        <v>16.5610913026009</v>
      </c>
      <c r="G61" s="30" t="n">
        <v>22.0814550701345</v>
      </c>
      <c r="H61" s="74" t="n">
        <v>15.6062462474977</v>
      </c>
      <c r="I61" s="101"/>
    </row>
  </sheetData>
  <mergeCells count="1">
    <mergeCell ref="A2:B2"/>
  </mergeCells>
  <printOptions headings="false" gridLines="false" gridLinesSet="true" horizontalCentered="false" verticalCentered="false"/>
  <pageMargins left="0.959722222222222" right="0.747916666666667" top="0.329861111111111" bottom="0.109722222222222" header="0.1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F&amp;C&amp;"Arial,Bold"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2:14:41Z</dcterms:created>
  <dc:creator>PBF</dc:creator>
  <dc:description/>
  <dc:language>en-US</dc:language>
  <cp:lastModifiedBy>Paul Fritts User</cp:lastModifiedBy>
  <cp:lastPrinted>2006-09-29T22:15:30Z</cp:lastPrinted>
  <cp:revision>0</cp:revision>
  <dc:subject/>
  <dc:title/>
</cp:coreProperties>
</file>