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incipal 16" sheetId="1" state="visible" r:id="rId2"/>
    <sheet name="Quintadena 16' " sheetId="2" state="visible" r:id="rId3"/>
    <sheet name="Octave 8' " sheetId="3" state="visible" r:id="rId4"/>
    <sheet name="8' Gedackt" sheetId="4" state="visible" r:id="rId5"/>
    <sheet name="Spillpfeife 8" sheetId="5" state="visible" r:id="rId6"/>
    <sheet name="Quint 6" sheetId="6" state="visible" r:id="rId7"/>
    <sheet name="Octave 4' " sheetId="7" state="visible" r:id="rId8"/>
    <sheet name="Spitzflöte 4' " sheetId="8" state="visible" r:id="rId9"/>
    <sheet name="Quint 3" sheetId="9" state="visible" r:id="rId10"/>
    <sheet name="2' Querflöte" sheetId="10" state="visible" r:id="rId11"/>
    <sheet name="Octave 2' " sheetId="11" state="visible" r:id="rId12"/>
    <sheet name="Cornet R 8' " sheetId="12" state="visible" r:id="rId13"/>
    <sheet name="Cornet Open" sheetId="13" state="visible" r:id="rId14"/>
    <sheet name="Cornet Chart" sheetId="14" state="visible" r:id="rId15"/>
    <sheet name="Hauptwerk Rauschpfeife" sheetId="15" state="visible" r:id="rId16"/>
    <sheet name="Hauptwerk Mixture" sheetId="16" state="visible" r:id="rId17"/>
    <sheet name="Trompet 16' " sheetId="17" state="visible" r:id="rId18"/>
    <sheet name="Trompet 8' " sheetId="18" state="visible" r:id="rId19"/>
    <sheet name="Trompet 4" sheetId="19" state="visible" r:id="rId20"/>
    <sheet name="Chamade Trompet 8 &amp; 4-16" sheetId="20" state="visible" r:id="rId21"/>
  </sheets>
  <externalReferences>
    <externalReference r:id="rId22"/>
  </externalReferences>
  <definedNames>
    <definedName function="false" hidden="false" localSheetId="13" name="_xlnm.Print_Area" vbProcedure="false">'Cornet Chart'!$A$3:$BG$11</definedName>
    <definedName function="false" hidden="false" localSheetId="11" name="_xlnm.Print_Area" vbProcedure="false">'Cornet R 8'' '!$C$1:$J$35</definedName>
    <definedName function="false" hidden="false" localSheetId="15" name="_xlnm.Print_Area" vbProcedure="false">'Hauptwerk Mixture'!$A$1:$BG$18</definedName>
    <definedName function="false" hidden="false" name="Excel_BuiltIn_Print_Area" vbProcedure="false">'[1]Hautbois 8'' '!$A$10:$T$6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97">
  <si>
    <t xml:space="preserve">Alloy:</t>
  </si>
  <si>
    <t xml:space="preserve">Toes:</t>
  </si>
  <si>
    <t xml:space="preserve">Mouth R:</t>
  </si>
  <si>
    <t xml:space="preserve">Tin</t>
  </si>
  <si>
    <t xml:space="preserve">open</t>
  </si>
  <si>
    <t xml:space="preserve">1/4</t>
  </si>
  <si>
    <t xml:space="preserve">Pitch</t>
  </si>
  <si>
    <t xml:space="preserve">No.</t>
  </si>
  <si>
    <t xml:space="preserve">Note</t>
  </si>
  <si>
    <t xml:space="preserve">Ø</t>
  </si>
  <si>
    <t xml:space="preserve">16'</t>
  </si>
  <si>
    <t xml:space="preserve">C</t>
  </si>
  <si>
    <t xml:space="preserve">1.9-1.2</t>
  </si>
  <si>
    <t xml:space="preserve">Cis</t>
  </si>
  <si>
    <t xml:space="preserve">1.8-1.1</t>
  </si>
  <si>
    <t xml:space="preserve">D</t>
  </si>
  <si>
    <t xml:space="preserve">Dis</t>
  </si>
  <si>
    <t xml:space="preserve">1.7-1.1</t>
  </si>
  <si>
    <t xml:space="preserve">E</t>
  </si>
  <si>
    <t xml:space="preserve">F</t>
  </si>
  <si>
    <t xml:space="preserve">1.6-1</t>
  </si>
  <si>
    <t xml:space="preserve">Fis</t>
  </si>
  <si>
    <t xml:space="preserve">1.5-1</t>
  </si>
  <si>
    <t xml:space="preserve">G</t>
  </si>
  <si>
    <t xml:space="preserve">Gis</t>
  </si>
  <si>
    <t xml:space="preserve">1.4-1</t>
  </si>
  <si>
    <t xml:space="preserve">A</t>
  </si>
  <si>
    <t xml:space="preserve">Ais</t>
  </si>
  <si>
    <t xml:space="preserve">1.3-.9</t>
  </si>
  <si>
    <t xml:space="preserve">B</t>
  </si>
  <si>
    <t xml:space="preserve">8'</t>
  </si>
  <si>
    <t xml:space="preserve">c°</t>
  </si>
  <si>
    <t xml:space="preserve">cis°</t>
  </si>
  <si>
    <t xml:space="preserve">1.2-.8</t>
  </si>
  <si>
    <t xml:space="preserve">d°</t>
  </si>
  <si>
    <t xml:space="preserve">dis°</t>
  </si>
  <si>
    <t xml:space="preserve">e°</t>
  </si>
  <si>
    <t xml:space="preserve">1.1-.8</t>
  </si>
  <si>
    <t xml:space="preserve">f°</t>
  </si>
  <si>
    <t xml:space="preserve">fis°</t>
  </si>
  <si>
    <t xml:space="preserve">g°</t>
  </si>
  <si>
    <t xml:space="preserve">1-.7</t>
  </si>
  <si>
    <t xml:space="preserve">gis°</t>
  </si>
  <si>
    <t xml:space="preserve">a°</t>
  </si>
  <si>
    <t xml:space="preserve">ais°</t>
  </si>
  <si>
    <t xml:space="preserve">b°</t>
  </si>
  <si>
    <t xml:space="preserve">4'</t>
  </si>
  <si>
    <t xml:space="preserve">c'</t>
  </si>
  <si>
    <t xml:space="preserve">cis'</t>
  </si>
  <si>
    <t xml:space="preserve">.9-.7</t>
  </si>
  <si>
    <t xml:space="preserve">d'</t>
  </si>
  <si>
    <t xml:space="preserve">dis'</t>
  </si>
  <si>
    <t xml:space="preserve">e'</t>
  </si>
  <si>
    <t xml:space="preserve">f'</t>
  </si>
  <si>
    <t xml:space="preserve">fis'</t>
  </si>
  <si>
    <t xml:space="preserve">g'</t>
  </si>
  <si>
    <t xml:space="preserve">gis'</t>
  </si>
  <si>
    <t xml:space="preserve">a'</t>
  </si>
  <si>
    <t xml:space="preserve">.8-.6</t>
  </si>
  <si>
    <t xml:space="preserve">ais'</t>
  </si>
  <si>
    <t xml:space="preserve">b'</t>
  </si>
  <si>
    <t xml:space="preserve">2'</t>
  </si>
  <si>
    <t xml:space="preserve">c''</t>
  </si>
  <si>
    <t xml:space="preserve">cis''</t>
  </si>
  <si>
    <t xml:space="preserve">d''</t>
  </si>
  <si>
    <t xml:space="preserve">dis''</t>
  </si>
  <si>
    <t xml:space="preserve">e''</t>
  </si>
  <si>
    <t xml:space="preserve">f''</t>
  </si>
  <si>
    <t xml:space="preserve">fis''</t>
  </si>
  <si>
    <t xml:space="preserve">.7-.6</t>
  </si>
  <si>
    <t xml:space="preserve">g''</t>
  </si>
  <si>
    <t xml:space="preserve">gis''</t>
  </si>
  <si>
    <t xml:space="preserve">a''</t>
  </si>
  <si>
    <t xml:space="preserve">ais''</t>
  </si>
  <si>
    <t xml:space="preserve">b''</t>
  </si>
  <si>
    <t xml:space="preserve">1'</t>
  </si>
  <si>
    <t xml:space="preserve">c'''</t>
  </si>
  <si>
    <t xml:space="preserve">cis'''</t>
  </si>
  <si>
    <t xml:space="preserve">d'''</t>
  </si>
  <si>
    <t xml:space="preserve">dis'''</t>
  </si>
  <si>
    <t xml:space="preserve">.6</t>
  </si>
  <si>
    <t xml:space="preserve">e'''</t>
  </si>
  <si>
    <t xml:space="preserve">f'''</t>
  </si>
  <si>
    <t xml:space="preserve">fis'''</t>
  </si>
  <si>
    <t xml:space="preserve">g'''</t>
  </si>
  <si>
    <t xml:space="preserve">gis'''</t>
  </si>
  <si>
    <t xml:space="preserve">a'''</t>
  </si>
  <si>
    <t xml:space="preserve">Last modified:</t>
  </si>
  <si>
    <t xml:space="preserve">Mouth R</t>
  </si>
  <si>
    <t xml:space="preserve">95% tin</t>
  </si>
  <si>
    <t xml:space="preserve"> 1/4</t>
  </si>
  <si>
    <t xml:space="preserve">Tin Th</t>
  </si>
  <si>
    <t xml:space="preserve">Circ.</t>
  </si>
  <si>
    <t xml:space="preserve">Length</t>
  </si>
  <si>
    <t xml:space="preserve">Ears</t>
  </si>
  <si>
    <t xml:space="preserve">Tops</t>
  </si>
  <si>
    <t xml:space="preserve">o</t>
  </si>
  <si>
    <t xml:space="preserve">T</t>
  </si>
  <si>
    <t xml:space="preserve">.55</t>
  </si>
  <si>
    <t xml:space="preserve">gs'''</t>
  </si>
  <si>
    <t xml:space="preserve">V</t>
  </si>
  <si>
    <t xml:space="preserve">1/2'</t>
  </si>
  <si>
    <t xml:space="preserve">.5</t>
  </si>
  <si>
    <t xml:space="preserve">Lead</t>
  </si>
  <si>
    <t xml:space="preserve">Th.</t>
  </si>
  <si>
    <t xml:space="preserve">1.6-1.1</t>
  </si>
  <si>
    <t xml:space="preserve">Cs</t>
  </si>
  <si>
    <t xml:space="preserve">Ds</t>
  </si>
  <si>
    <t xml:space="preserve">1.5-1.1</t>
  </si>
  <si>
    <t xml:space="preserve">Fs</t>
  </si>
  <si>
    <t xml:space="preserve">Gs</t>
  </si>
  <si>
    <t xml:space="preserve">As</t>
  </si>
  <si>
    <t xml:space="preserve">1.3-1</t>
  </si>
  <si>
    <t xml:space="preserve">1.2-.9</t>
  </si>
  <si>
    <t xml:space="preserve">1.1-.85</t>
  </si>
  <si>
    <t xml:space="preserve">1-.8</t>
  </si>
  <si>
    <t xml:space="preserve">.9-.75</t>
  </si>
  <si>
    <t xml:space="preserve">.8-.7</t>
  </si>
  <si>
    <t xml:space="preserve">.75-.65</t>
  </si>
  <si>
    <t xml:space="preserve">Mouth</t>
  </si>
  <si>
    <t xml:space="preserve">98%Th</t>
  </si>
  <si>
    <t xml:space="preserve">Ø L</t>
  </si>
  <si>
    <t xml:space="preserve">Circ L</t>
  </si>
  <si>
    <t xml:space="preserve">Ø U</t>
  </si>
  <si>
    <t xml:space="preserve">Circ U</t>
  </si>
  <si>
    <t xml:space="preserve">1.7-1.15</t>
  </si>
  <si>
    <t xml:space="preserve">gs''''</t>
  </si>
  <si>
    <t xml:space="preserve">a''''</t>
  </si>
  <si>
    <t xml:space="preserve">98% Th.</t>
  </si>
  <si>
    <t xml:space="preserve">Circ</t>
  </si>
  <si>
    <t xml:space="preserve">3'</t>
  </si>
  <si>
    <t xml:space="preserve">1 1/3'</t>
  </si>
  <si>
    <t xml:space="preserve">2/3'</t>
  </si>
  <si>
    <t xml:space="preserve">1/3'</t>
  </si>
  <si>
    <t xml:space="preserve">1/6'</t>
  </si>
  <si>
    <t xml:space="preserve">.45</t>
  </si>
  <si>
    <t xml:space="preserve">Th</t>
  </si>
  <si>
    <t xml:space="preserve">1/4'</t>
  </si>
  <si>
    <t xml:space="preserve">Circ. U</t>
  </si>
  <si>
    <t xml:space="preserve">Circ. L</t>
  </si>
  <si>
    <t xml:space="preserve">.4</t>
  </si>
  <si>
    <t xml:space="preserve">.35</t>
  </si>
  <si>
    <t xml:space="preserve">2/9</t>
  </si>
  <si>
    <t xml:space="preserve">1/8'</t>
  </si>
  <si>
    <t xml:space="preserve">lead</t>
  </si>
  <si>
    <t xml:space="preserve">Toe H.</t>
  </si>
  <si>
    <t xml:space="preserve">L Th</t>
  </si>
  <si>
    <t xml:space="preserve">Rohr C</t>
  </si>
  <si>
    <t xml:space="preserve">Rohr L</t>
  </si>
  <si>
    <t xml:space="preserve">R</t>
  </si>
  <si>
    <t xml:space="preserve">(61)</t>
  </si>
  <si>
    <t xml:space="preserve">4/17</t>
  </si>
  <si>
    <t xml:space="preserve">Cornet</t>
  </si>
  <si>
    <t xml:space="preserve">1/16'</t>
  </si>
  <si>
    <t xml:space="preserve">c</t>
  </si>
  <si>
    <t xml:space="preserve">cs</t>
  </si>
  <si>
    <t xml:space="preserve">d</t>
  </si>
  <si>
    <t xml:space="preserve">ds</t>
  </si>
  <si>
    <t xml:space="preserve">e</t>
  </si>
  <si>
    <t xml:space="preserve">f</t>
  </si>
  <si>
    <t xml:space="preserve">fs</t>
  </si>
  <si>
    <t xml:space="preserve">g</t>
  </si>
  <si>
    <t xml:space="preserve">gs</t>
  </si>
  <si>
    <t xml:space="preserve">a</t>
  </si>
  <si>
    <t xml:space="preserve">as</t>
  </si>
  <si>
    <t xml:space="preserve">b</t>
  </si>
  <si>
    <t xml:space="preserve">cs'</t>
  </si>
  <si>
    <t xml:space="preserve">ds'</t>
  </si>
  <si>
    <t xml:space="preserve">fs'</t>
  </si>
  <si>
    <t xml:space="preserve">gs'</t>
  </si>
  <si>
    <t xml:space="preserve">as'</t>
  </si>
  <si>
    <t xml:space="preserve">1 3/5'</t>
  </si>
  <si>
    <t xml:space="preserve">2 2/3'</t>
  </si>
  <si>
    <t xml:space="preserve">5 1/3'</t>
  </si>
  <si>
    <t xml:space="preserve">Open Pipes Only (4' and up)</t>
  </si>
  <si>
    <t xml:space="preserve">4/5'</t>
  </si>
  <si>
    <t xml:space="preserve">Tongue</t>
  </si>
  <si>
    <t xml:space="preserve">Shallot Slot</t>
  </si>
  <si>
    <t xml:space="preserve">Tube</t>
  </si>
  <si>
    <t xml:space="preserve">Scaling info</t>
  </si>
  <si>
    <t xml:space="preserve">Shallot ID</t>
  </si>
  <si>
    <t xml:space="preserve">Thickness</t>
  </si>
  <si>
    <t xml:space="preserve">Width</t>
  </si>
  <si>
    <t xml:space="preserve">W</t>
  </si>
  <si>
    <t xml:space="preserve">L</t>
  </si>
  <si>
    <t xml:space="preserve">Cir</t>
  </si>
  <si>
    <t xml:space="preserve">Ø u.</t>
  </si>
  <si>
    <t xml:space="preserve">ø l.</t>
  </si>
  <si>
    <t xml:space="preserve">Circ. l.</t>
  </si>
  <si>
    <t xml:space="preserve">ID L</t>
  </si>
  <si>
    <t xml:space="preserve">ID U</t>
  </si>
  <si>
    <t xml:space="preserve"> Open</t>
  </si>
  <si>
    <t xml:space="preserve">Shallot</t>
  </si>
  <si>
    <t xml:space="preserve">Ø u</t>
  </si>
  <si>
    <t xml:space="preserve">ø l</t>
  </si>
  <si>
    <t xml:space="preserve">Boot</t>
  </si>
  <si>
    <t xml:space="preserve">Boot 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\$#,##0.00_);[RED]&quot;($&quot;#,##0.00\)"/>
    <numFmt numFmtId="169" formatCode="0"/>
    <numFmt numFmtId="170" formatCode="0.0"/>
    <numFmt numFmtId="171" formatCode="[$-409]m/d/yyyy"/>
    <numFmt numFmtId="172" formatCode="[$-409]d\-mmm"/>
    <numFmt numFmtId="173" formatCode="?.0"/>
    <numFmt numFmtId="174" formatCode="# ?/?"/>
    <numFmt numFmtId="175" formatCode=".0"/>
    <numFmt numFmtId="176" formatCode="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andida"/>
      <family val="0"/>
    </font>
    <font>
      <sz val="10"/>
      <name val="Palatino"/>
      <family val="0"/>
    </font>
    <font>
      <sz val="12"/>
      <name val="Wingdings"/>
      <family val="0"/>
    </font>
    <font>
      <sz val="9"/>
      <color rgb="FFDD0806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9" fontId="0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 Swell Chart- Mouths" xfId="20"/>
    <cellStyle name="Comma_ Swell Chart- Scales" xfId="21"/>
    <cellStyle name="Comma_2' Gemshorn" xfId="22"/>
    <cellStyle name="Comma_4' Rohrflöte" xfId="23"/>
    <cellStyle name="Comma_Ascension Pedal Scales Chart 1" xfId="24"/>
    <cellStyle name="Comma_Ascension Pedal Scales Chart 2" xfId="25"/>
    <cellStyle name="Comma_Charts" xfId="26"/>
    <cellStyle name="Comma_Columbia Hauptwerk Scales" xfId="27"/>
    <cellStyle name="Comma_Columbia Hauptwerk Scales Chart 1" xfId="28"/>
    <cellStyle name="Comma_Dulcian 8" xfId="29"/>
    <cellStyle name="Comma_HW Mixture" xfId="30"/>
    <cellStyle name="Comma_Nasat 1.33" xfId="31"/>
    <cellStyle name="Comma_Octav 4' " xfId="32"/>
    <cellStyle name="Comma_Octave 2" xfId="33"/>
    <cellStyle name="Comma_PLU Great Pipe Scales—Revised" xfId="34"/>
    <cellStyle name="Comma_PLU Swell Pipe Scales" xfId="35"/>
    <cellStyle name="Comma_Positive Pipe Scales—Revised" xfId="36"/>
    <cellStyle name="Comma_Princeton Great Scales" xfId="37"/>
    <cellStyle name="Comma_Princeton Great Scales Chart 1" xfId="38"/>
    <cellStyle name="Comma_Princeton Swell Scales Chart 1" xfId="39"/>
    <cellStyle name="Comma_Principal 8' " xfId="40"/>
    <cellStyle name="Comma_RP Dulcian 8" xfId="41"/>
    <cellStyle name="Comma_RP Principal 8' " xfId="42"/>
    <cellStyle name="Comma_RP Scharff" xfId="43"/>
    <cellStyle name="Comma_Rückpositive Fagott 16' PLU" xfId="44"/>
    <cellStyle name="Comma_Sesquialter" xfId="45"/>
    <cellStyle name="Comma_Sherman Manual Scales Chart 1" xfId="46"/>
    <cellStyle name="Comma_Sherman Manual Scales Chart 1-1" xfId="47"/>
    <cellStyle name="Comma_St. Joseph Hauptwerk Scales Chart 1" xfId="48"/>
    <cellStyle name="Comma_St. Joseph Oberwerk Scales Chart 1" xfId="49"/>
    <cellStyle name="Comma_St. Mark's Pedal Scales" xfId="50"/>
    <cellStyle name="Comma_SW Hautbois 8'" xfId="51"/>
    <cellStyle name="Comma_SW Vox Humana 8' " xfId="52"/>
    <cellStyle name="Comma_Swell Quintadena 16'" xfId="53"/>
    <cellStyle name="Comma_Tertz 1 3-5' " xfId="54"/>
    <cellStyle name="Comma_Trompete 4' " xfId="55"/>
    <cellStyle name="Comma_Vassar Hauptwerk Scales Chart 1" xfId="56"/>
    <cellStyle name="Comma_Vox Humana" xfId="57"/>
    <cellStyle name="Comma_Vox Humana 8' " xfId="58"/>
    <cellStyle name="Comma_Waldflöte 2" xfId="59"/>
    <cellStyle name="Currency_ Swell Chart- Mouths" xfId="60"/>
    <cellStyle name="Currency_ Swell Chart- Scales" xfId="61"/>
    <cellStyle name="Currency_2' Gemshorn" xfId="62"/>
    <cellStyle name="Currency_4' Rohrflöte" xfId="63"/>
    <cellStyle name="Currency_Ascension Pedal Scales Chart 1" xfId="64"/>
    <cellStyle name="Currency_Ascension Pedal Scales Chart 2" xfId="65"/>
    <cellStyle name="Currency_Charts" xfId="66"/>
    <cellStyle name="Currency_Columbia Hauptwerk Scales" xfId="67"/>
    <cellStyle name="Currency_Columbia Hauptwerk Scales Chart 1" xfId="68"/>
    <cellStyle name="Currency_Dulcian 8" xfId="69"/>
    <cellStyle name="Currency_HW Mixture" xfId="70"/>
    <cellStyle name="Currency_Nasat 1.33" xfId="71"/>
    <cellStyle name="Currency_Octav 4' " xfId="72"/>
    <cellStyle name="Currency_Octave 2" xfId="73"/>
    <cellStyle name="Currency_PLU Great Pipe Scales—Revised" xfId="74"/>
    <cellStyle name="Currency_PLU Swell Pipe Scales" xfId="75"/>
    <cellStyle name="Currency_Positive Pipe Scales—Revised" xfId="76"/>
    <cellStyle name="Currency_Princeton Great Scales" xfId="77"/>
    <cellStyle name="Currency_Princeton Great Scales Chart 1" xfId="78"/>
    <cellStyle name="Currency_Princeton Swell Scales Chart 1" xfId="79"/>
    <cellStyle name="Currency_Principal 8' " xfId="80"/>
    <cellStyle name="Currency_RP Dulcian 8" xfId="81"/>
    <cellStyle name="Currency_RP Principal 8' " xfId="82"/>
    <cellStyle name="Currency_RP Scharff" xfId="83"/>
    <cellStyle name="Currency_Rückpositive Fagott 16' PLU" xfId="84"/>
    <cellStyle name="Currency_Sesquialter" xfId="85"/>
    <cellStyle name="Currency_Sherman Manual Scales Chart 1" xfId="86"/>
    <cellStyle name="Currency_Sherman Manual Scales Chart 1-1" xfId="87"/>
    <cellStyle name="Currency_St. Joseph Hauptwerk Scales Chart 1" xfId="88"/>
    <cellStyle name="Currency_St. Joseph Oberwerk Scales Chart 1" xfId="89"/>
    <cellStyle name="Currency_St. Mark's Pedal Scales" xfId="90"/>
    <cellStyle name="Currency_SW Hautbois 8'" xfId="91"/>
    <cellStyle name="Currency_SW Vox Humana 8' " xfId="92"/>
    <cellStyle name="Currency_Swell Quintadena 16'" xfId="93"/>
    <cellStyle name="Currency_Tertz 1 3-5' " xfId="94"/>
    <cellStyle name="Currency_Trompete 4' " xfId="95"/>
    <cellStyle name="Currency_Vassar Hauptwerk Scales Chart 1" xfId="96"/>
    <cellStyle name="Currency_Vox Humana" xfId="97"/>
    <cellStyle name="Currency_Vox Humana 8' " xfId="98"/>
    <cellStyle name="Currency_Waldflöte 2" xfId="99"/>
    <cellStyle name="Normal_ Swell Chart- Mouths" xfId="100"/>
    <cellStyle name="Normal_ Swell Chart- Scales" xfId="101"/>
    <cellStyle name="Normal_Ascension Hauptwerk Scales" xfId="102"/>
    <cellStyle name="Normal_Nachthorn 2'" xfId="103"/>
    <cellStyle name="Normal_Notre Dame Hauptwerk Scales Chart 1" xfId="104"/>
    <cellStyle name="Normal_Ped Trompet 4' Cornet 2'" xfId="105"/>
    <cellStyle name="Normal_PLU Great Pipe Scales—Revised" xfId="106"/>
    <cellStyle name="Normal_PLU Swell Pipe Scales" xfId="107"/>
    <cellStyle name="Normal_Princeton Swell Scales" xfId="108"/>
    <cellStyle name="Normal_Principal 16' — Wood Bass" xfId="109"/>
    <cellStyle name="Normal_Rückpositive Fagott 16' PLU" xfId="110"/>
    <cellStyle name="Normal_St. Joseph Hauptwerk Scales Chart 1" xfId="111"/>
    <cellStyle name="Normal_St. Joseph Oberwerk Scales Chart 1" xfId="112"/>
    <cellStyle name="Normal_St. Mark's Manual Scales Chart 1" xfId="113"/>
    <cellStyle name="Normal_St. Mark's Pedal Scales" xfId="114"/>
    <cellStyle name="Normal_SW Hautbois 8'" xfId="115"/>
    <cellStyle name="Normal_Swell Baarpfeife 8'" xfId="116"/>
    <cellStyle name="Normal_Vassar Hauptwerk Scales Chart 1" xfId="117"/>
    <cellStyle name="Normal_Vassar Hauptwerk Scales Chart 1_1" xfId="118"/>
    <cellStyle name="Normal_Vox Humana" xfId="11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U/PLU%20Pipes/Swell%20Pipes/PLU%20Swell%20Pipe%20Scal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Swell Chart"/>
      <sheetName val="Quintadena 16' "/>
      <sheetName val="Principal 8' Facade"/>
      <sheetName val="Principal 8' "/>
      <sheetName val="Bourdon 8' "/>
      <sheetName val="Viole de Gamba 8' "/>
      <sheetName val="Voix céleste 8' "/>
      <sheetName val="Octave 4' "/>
      <sheetName val="Koppelflute 4' "/>
      <sheetName val="Nazard 2 2-3' "/>
      <sheetName val="Mixture Ø"/>
      <sheetName val="Gemshorn 2' "/>
      <sheetName val="Tertz 1 3-5' "/>
      <sheetName val="Trompete 8' "/>
      <sheetName val="Trompete 4' "/>
      <sheetName val="Hautbois 8' "/>
      <sheetName val="Vox Humana 8'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3.38281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32"/>
    <col collapsed="false" customWidth="true" hidden="false" outlineLevel="0" max="3" min="3" style="1" width="5.35"/>
    <col collapsed="false" customWidth="true" hidden="false" outlineLevel="0" max="4" min="4" style="1" width="7.41"/>
    <col collapsed="false" customWidth="true" hidden="false" outlineLevel="0" max="5" min="5" style="1" width="6.17"/>
    <col collapsed="false" customWidth="true" hidden="false" outlineLevel="0" max="38" min="6" style="1" width="13.59"/>
    <col collapsed="false" customWidth="true" hidden="false" outlineLevel="0" max="40" min="39" style="1" width="11.73"/>
    <col collapsed="false" customWidth="false" hidden="false" outlineLevel="0" max="257" min="41" style="1" width="13.38"/>
  </cols>
  <sheetData>
    <row r="1" customFormat="false" ht="12" hidden="false" customHeight="true" outlineLevel="0" collapsed="false">
      <c r="A1" s="2" t="s">
        <v>0</v>
      </c>
      <c r="B1" s="3" t="s">
        <v>1</v>
      </c>
      <c r="C1" s="4"/>
      <c r="D1" s="2" t="s">
        <v>2</v>
      </c>
      <c r="E1" s="5"/>
    </row>
    <row r="2" customFormat="false" ht="12" hidden="false" customHeight="true" outlineLevel="0" collapsed="false">
      <c r="A2" s="6" t="s">
        <v>3</v>
      </c>
      <c r="B2" s="7" t="s">
        <v>4</v>
      </c>
      <c r="D2" s="8" t="s">
        <v>5</v>
      </c>
      <c r="E2" s="9"/>
    </row>
    <row r="3" s="1" customFormat="true" ht="12" hidden="false" customHeight="true" outlineLevel="0" collapsed="false">
      <c r="A3" s="10" t="s">
        <v>6</v>
      </c>
      <c r="B3" s="11" t="s">
        <v>7</v>
      </c>
      <c r="C3" s="12" t="s">
        <v>8</v>
      </c>
      <c r="D3" s="12"/>
      <c r="E3" s="13" t="s">
        <v>9</v>
      </c>
    </row>
    <row r="4" s="14" customFormat="true" ht="12" hidden="false" customHeight="true" outlineLevel="0" collapsed="false">
      <c r="A4" s="10" t="s">
        <v>10</v>
      </c>
      <c r="B4" s="11" t="n">
        <v>1</v>
      </c>
      <c r="C4" s="12" t="s">
        <v>11</v>
      </c>
      <c r="D4" s="12" t="s">
        <v>12</v>
      </c>
      <c r="E4" s="13" t="n">
        <v>276.410217606801</v>
      </c>
    </row>
    <row r="5" customFormat="false" ht="12" hidden="false" customHeight="true" outlineLevel="0" collapsed="false">
      <c r="A5" s="15"/>
      <c r="B5" s="16" t="n">
        <v>2</v>
      </c>
      <c r="C5" s="17" t="s">
        <v>13</v>
      </c>
      <c r="D5" s="17" t="s">
        <v>14</v>
      </c>
      <c r="E5" s="18" t="n">
        <v>263.919819526371</v>
      </c>
    </row>
    <row r="6" customFormat="false" ht="12" hidden="false" customHeight="true" outlineLevel="0" collapsed="false">
      <c r="A6" s="15"/>
      <c r="B6" s="16" t="n">
        <v>3</v>
      </c>
      <c r="C6" s="17" t="s">
        <v>15</v>
      </c>
      <c r="D6" s="17" t="s">
        <v>14</v>
      </c>
      <c r="E6" s="18" t="n">
        <v>251.853485379662</v>
      </c>
    </row>
    <row r="7" customFormat="false" ht="12" hidden="false" customHeight="true" outlineLevel="0" collapsed="false">
      <c r="A7" s="15"/>
      <c r="B7" s="16" t="n">
        <v>4</v>
      </c>
      <c r="C7" s="17" t="s">
        <v>16</v>
      </c>
      <c r="D7" s="17" t="s">
        <v>17</v>
      </c>
      <c r="E7" s="18" t="n">
        <v>240.472754531244</v>
      </c>
    </row>
    <row r="8" customFormat="false" ht="12" hidden="false" customHeight="true" outlineLevel="0" collapsed="false">
      <c r="A8" s="15"/>
      <c r="B8" s="16" t="n">
        <v>5</v>
      </c>
      <c r="C8" s="17" t="s">
        <v>18</v>
      </c>
      <c r="D8" s="17" t="s">
        <v>17</v>
      </c>
      <c r="E8" s="18" t="n">
        <v>229.606295043609</v>
      </c>
    </row>
    <row r="9" customFormat="false" ht="12" hidden="false" customHeight="true" outlineLevel="0" collapsed="false">
      <c r="A9" s="15"/>
      <c r="B9" s="16" t="n">
        <v>6</v>
      </c>
      <c r="C9" s="17" t="s">
        <v>19</v>
      </c>
      <c r="D9" s="17" t="s">
        <v>20</v>
      </c>
      <c r="E9" s="18" t="n">
        <v>219.10876483479</v>
      </c>
    </row>
    <row r="10" customFormat="false" ht="12" hidden="false" customHeight="true" outlineLevel="0" collapsed="false">
      <c r="A10" s="15"/>
      <c r="B10" s="16" t="n">
        <v>7</v>
      </c>
      <c r="C10" s="17" t="s">
        <v>21</v>
      </c>
      <c r="D10" s="17" t="s">
        <v>22</v>
      </c>
      <c r="E10" s="18" t="n">
        <v>209.207699239628</v>
      </c>
    </row>
    <row r="11" customFormat="false" ht="12" hidden="false" customHeight="true" outlineLevel="0" collapsed="false">
      <c r="A11" s="15"/>
      <c r="B11" s="16" t="n">
        <v>8</v>
      </c>
      <c r="C11" s="17" t="s">
        <v>23</v>
      </c>
      <c r="D11" s="17" t="s">
        <v>22</v>
      </c>
      <c r="E11" s="18" t="n">
        <v>199.754042035425</v>
      </c>
    </row>
    <row r="12" s="1" customFormat="true" ht="12" hidden="false" customHeight="true" outlineLevel="0" collapsed="false">
      <c r="A12" s="15"/>
      <c r="B12" s="16" t="n">
        <v>9</v>
      </c>
      <c r="C12" s="17" t="s">
        <v>24</v>
      </c>
      <c r="D12" s="17" t="s">
        <v>25</v>
      </c>
      <c r="E12" s="18" t="n">
        <v>190.621347785025</v>
      </c>
    </row>
    <row r="13" s="1" customFormat="true" ht="12" hidden="false" customHeight="true" outlineLevel="0" collapsed="false">
      <c r="A13" s="15"/>
      <c r="B13" s="16" t="n">
        <v>10</v>
      </c>
      <c r="C13" s="17" t="s">
        <v>26</v>
      </c>
      <c r="D13" s="17" t="s">
        <v>25</v>
      </c>
      <c r="E13" s="18" t="n">
        <v>182.007568826065</v>
      </c>
    </row>
    <row r="14" s="1" customFormat="true" ht="12" hidden="false" customHeight="true" outlineLevel="0" collapsed="false">
      <c r="A14" s="15"/>
      <c r="B14" s="16" t="n">
        <v>11</v>
      </c>
      <c r="C14" s="17" t="s">
        <v>27</v>
      </c>
      <c r="D14" s="17" t="s">
        <v>28</v>
      </c>
      <c r="E14" s="18" t="n">
        <v>173.783028474511</v>
      </c>
    </row>
    <row r="15" s="1" customFormat="true" ht="12" hidden="false" customHeight="true" outlineLevel="0" collapsed="false">
      <c r="A15" s="15"/>
      <c r="B15" s="16" t="n">
        <v>12</v>
      </c>
      <c r="C15" s="17" t="s">
        <v>29</v>
      </c>
      <c r="D15" s="17" t="s">
        <v>28</v>
      </c>
      <c r="E15" s="18" t="n">
        <v>165.83772109152</v>
      </c>
    </row>
    <row r="16" s="1" customFormat="true" ht="12" hidden="false" customHeight="true" outlineLevel="0" collapsed="false">
      <c r="A16" s="10" t="s">
        <v>30</v>
      </c>
      <c r="B16" s="11" t="n">
        <v>13</v>
      </c>
      <c r="C16" s="12" t="s">
        <v>31</v>
      </c>
      <c r="D16" s="12" t="s">
        <v>28</v>
      </c>
      <c r="E16" s="13" t="n">
        <v>158.343862249692</v>
      </c>
    </row>
    <row r="17" s="1" customFormat="true" ht="12" hidden="false" customHeight="true" outlineLevel="0" collapsed="false">
      <c r="A17" s="15"/>
      <c r="B17" s="16" t="n">
        <v>14</v>
      </c>
      <c r="C17" s="17" t="s">
        <v>32</v>
      </c>
      <c r="D17" s="17" t="s">
        <v>33</v>
      </c>
      <c r="E17" s="18" t="n">
        <v>151.520612884079</v>
      </c>
    </row>
    <row r="18" s="1" customFormat="true" ht="12" hidden="false" customHeight="true" outlineLevel="0" collapsed="false">
      <c r="A18" s="15"/>
      <c r="B18" s="16" t="n">
        <v>15</v>
      </c>
      <c r="C18" s="17" t="s">
        <v>34</v>
      </c>
      <c r="D18" s="17" t="s">
        <v>33</v>
      </c>
      <c r="E18" s="18" t="n">
        <v>144.914461300897</v>
      </c>
    </row>
    <row r="19" s="1" customFormat="true" ht="12" hidden="false" customHeight="true" outlineLevel="0" collapsed="false">
      <c r="A19" s="15"/>
      <c r="B19" s="16" t="n">
        <v>16</v>
      </c>
      <c r="C19" s="17" t="s">
        <v>35</v>
      </c>
      <c r="D19" s="17" t="s">
        <v>33</v>
      </c>
      <c r="E19" s="18" t="n">
        <v>138.669902831177</v>
      </c>
    </row>
    <row r="20" s="1" customFormat="true" ht="12" hidden="false" customHeight="true" outlineLevel="0" collapsed="false">
      <c r="A20" s="15"/>
      <c r="B20" s="16" t="n">
        <v>17</v>
      </c>
      <c r="C20" s="17" t="s">
        <v>36</v>
      </c>
      <c r="D20" s="17" t="s">
        <v>37</v>
      </c>
      <c r="E20" s="18" t="n">
        <v>132.694430759955</v>
      </c>
    </row>
    <row r="21" s="1" customFormat="true" ht="12" hidden="false" customHeight="true" outlineLevel="0" collapsed="false">
      <c r="A21" s="15"/>
      <c r="B21" s="16" t="n">
        <v>18</v>
      </c>
      <c r="C21" s="17" t="s">
        <v>38</v>
      </c>
      <c r="D21" s="17" t="s">
        <v>37</v>
      </c>
      <c r="E21" s="18" t="n">
        <v>126.909082435665</v>
      </c>
    </row>
    <row r="22" s="1" customFormat="true" ht="12" hidden="false" customHeight="true" outlineLevel="0" collapsed="false">
      <c r="A22" s="15"/>
      <c r="B22" s="16" t="n">
        <v>19</v>
      </c>
      <c r="C22" s="17" t="s">
        <v>39</v>
      </c>
      <c r="D22" s="17" t="s">
        <v>37</v>
      </c>
      <c r="E22" s="18" t="n">
        <v>121.440399886706</v>
      </c>
    </row>
    <row r="23" s="1" customFormat="true" ht="12" hidden="false" customHeight="true" outlineLevel="0" collapsed="false">
      <c r="A23" s="15"/>
      <c r="B23" s="16" t="n">
        <v>20</v>
      </c>
      <c r="C23" s="17" t="s">
        <v>40</v>
      </c>
      <c r="D23" s="17" t="s">
        <v>41</v>
      </c>
      <c r="E23" s="18" t="n">
        <v>116.207370202359</v>
      </c>
    </row>
    <row r="24" s="1" customFormat="true" ht="12" hidden="false" customHeight="true" outlineLevel="0" collapsed="false">
      <c r="A24" s="15"/>
      <c r="B24" s="16" t="n">
        <v>21</v>
      </c>
      <c r="C24" s="17" t="s">
        <v>42</v>
      </c>
      <c r="D24" s="17" t="s">
        <v>41</v>
      </c>
      <c r="E24" s="18" t="n">
        <v>111.140841708133</v>
      </c>
    </row>
    <row r="25" s="1" customFormat="true" ht="12" hidden="false" customHeight="true" outlineLevel="0" collapsed="false">
      <c r="A25" s="15"/>
      <c r="B25" s="16" t="n">
        <v>22</v>
      </c>
      <c r="C25" s="17" t="s">
        <v>43</v>
      </c>
      <c r="D25" s="17" t="s">
        <v>41</v>
      </c>
      <c r="E25" s="18" t="n">
        <v>106.351633797548</v>
      </c>
    </row>
    <row r="26" s="1" customFormat="true" ht="12" hidden="false" customHeight="true" outlineLevel="0" collapsed="false">
      <c r="A26" s="15"/>
      <c r="B26" s="16" t="n">
        <v>23</v>
      </c>
      <c r="C26" s="17" t="s">
        <v>44</v>
      </c>
      <c r="D26" s="17" t="s">
        <v>41</v>
      </c>
      <c r="E26" s="18" t="n">
        <v>101.768799278224</v>
      </c>
    </row>
    <row r="27" s="1" customFormat="true" ht="12" hidden="false" customHeight="true" outlineLevel="0" collapsed="false">
      <c r="A27" s="15"/>
      <c r="B27" s="16" t="n">
        <v>24</v>
      </c>
      <c r="C27" s="17" t="s">
        <v>45</v>
      </c>
      <c r="D27" s="17" t="s">
        <v>41</v>
      </c>
      <c r="E27" s="18" t="n">
        <v>97.33177845529</v>
      </c>
    </row>
    <row r="28" s="1" customFormat="true" ht="12" hidden="false" customHeight="true" outlineLevel="0" collapsed="false">
      <c r="A28" s="10" t="s">
        <v>46</v>
      </c>
      <c r="B28" s="11" t="n">
        <v>25</v>
      </c>
      <c r="C28" s="12" t="s">
        <v>47</v>
      </c>
      <c r="D28" s="12" t="s">
        <v>41</v>
      </c>
      <c r="E28" s="13" t="n">
        <v>93.1376215984123</v>
      </c>
    </row>
    <row r="29" s="1" customFormat="true" ht="12" hidden="false" customHeight="true" outlineLevel="0" collapsed="false">
      <c r="A29" s="15"/>
      <c r="B29" s="16" t="n">
        <v>26</v>
      </c>
      <c r="C29" s="17" t="s">
        <v>48</v>
      </c>
      <c r="D29" s="17" t="s">
        <v>49</v>
      </c>
      <c r="E29" s="18" t="n">
        <v>89.2524743976209</v>
      </c>
    </row>
    <row r="30" s="1" customFormat="true" ht="12" hidden="false" customHeight="true" outlineLevel="0" collapsed="false">
      <c r="A30" s="15"/>
      <c r="B30" s="16" t="n">
        <v>27</v>
      </c>
      <c r="C30" s="17" t="s">
        <v>50</v>
      </c>
      <c r="D30" s="17" t="s">
        <v>49</v>
      </c>
      <c r="E30" s="18" t="n">
        <v>85.4854961301246</v>
      </c>
    </row>
    <row r="31" s="1" customFormat="true" ht="12" hidden="false" customHeight="true" outlineLevel="0" collapsed="false">
      <c r="A31" s="15"/>
      <c r="B31" s="16" t="n">
        <v>28</v>
      </c>
      <c r="C31" s="17" t="s">
        <v>51</v>
      </c>
      <c r="D31" s="17" t="s">
        <v>49</v>
      </c>
      <c r="E31" s="18" t="n">
        <v>81.9195500570087</v>
      </c>
    </row>
    <row r="32" s="1" customFormat="true" ht="12" hidden="false" customHeight="true" outlineLevel="0" collapsed="false">
      <c r="A32" s="15"/>
      <c r="B32" s="16" t="n">
        <v>29</v>
      </c>
      <c r="C32" s="17" t="s">
        <v>52</v>
      </c>
      <c r="D32" s="17" t="s">
        <v>49</v>
      </c>
      <c r="E32" s="18" t="n">
        <v>78.5023540288948</v>
      </c>
    </row>
    <row r="33" s="1" customFormat="true" ht="12" hidden="false" customHeight="true" outlineLevel="0" collapsed="false">
      <c r="A33" s="15"/>
      <c r="B33" s="16" t="n">
        <v>30</v>
      </c>
      <c r="C33" s="17" t="s">
        <v>53</v>
      </c>
      <c r="D33" s="17" t="s">
        <v>49</v>
      </c>
      <c r="E33" s="18" t="n">
        <v>75.1890939364437</v>
      </c>
    </row>
    <row r="34" s="1" customFormat="true" ht="12" hidden="false" customHeight="true" outlineLevel="0" collapsed="false">
      <c r="A34" s="15"/>
      <c r="B34" s="16" t="n">
        <v>31</v>
      </c>
      <c r="C34" s="17" t="s">
        <v>54</v>
      </c>
      <c r="D34" s="17" t="s">
        <v>49</v>
      </c>
      <c r="E34" s="18" t="n">
        <v>72.0526524767641</v>
      </c>
    </row>
    <row r="35" s="1" customFormat="true" ht="12" hidden="false" customHeight="true" outlineLevel="0" collapsed="false">
      <c r="A35" s="15"/>
      <c r="B35" s="16" t="n">
        <v>32</v>
      </c>
      <c r="C35" s="17" t="s">
        <v>55</v>
      </c>
      <c r="D35" s="17" t="s">
        <v>49</v>
      </c>
      <c r="E35" s="18" t="n">
        <v>69.0470446861045</v>
      </c>
    </row>
    <row r="36" s="1" customFormat="true" ht="12" hidden="false" customHeight="true" outlineLevel="0" collapsed="false">
      <c r="A36" s="15"/>
      <c r="B36" s="16" t="n">
        <v>33</v>
      </c>
      <c r="C36" s="17" t="s">
        <v>56</v>
      </c>
      <c r="D36" s="17" t="s">
        <v>49</v>
      </c>
      <c r="E36" s="18" t="n">
        <v>66.1328541437935</v>
      </c>
    </row>
    <row r="37" s="1" customFormat="true" ht="12" hidden="false" customHeight="true" outlineLevel="0" collapsed="false">
      <c r="A37" s="15"/>
      <c r="B37" s="16" t="n">
        <v>34</v>
      </c>
      <c r="C37" s="17" t="s">
        <v>57</v>
      </c>
      <c r="D37" s="17" t="s">
        <v>58</v>
      </c>
      <c r="E37" s="18" t="n">
        <v>63.3741851038544</v>
      </c>
    </row>
    <row r="38" s="1" customFormat="true" ht="12" hidden="false" customHeight="true" outlineLevel="0" collapsed="false">
      <c r="A38" s="15"/>
      <c r="B38" s="16" t="n">
        <v>35</v>
      </c>
      <c r="C38" s="17" t="s">
        <v>59</v>
      </c>
      <c r="D38" s="17" t="s">
        <v>58</v>
      </c>
      <c r="E38" s="18" t="n">
        <v>60.7305913161549</v>
      </c>
    </row>
    <row r="39" s="1" customFormat="true" ht="12" hidden="false" customHeight="true" outlineLevel="0" collapsed="false">
      <c r="A39" s="15"/>
      <c r="B39" s="16" t="n">
        <v>36</v>
      </c>
      <c r="C39" s="17" t="s">
        <v>60</v>
      </c>
      <c r="D39" s="17" t="s">
        <v>58</v>
      </c>
      <c r="E39" s="18" t="n">
        <v>58.1674039176635</v>
      </c>
    </row>
    <row r="40" s="1" customFormat="true" ht="12" hidden="false" customHeight="true" outlineLevel="0" collapsed="false">
      <c r="A40" s="10" t="s">
        <v>61</v>
      </c>
      <c r="B40" s="11" t="n">
        <v>37</v>
      </c>
      <c r="C40" s="12" t="s">
        <v>62</v>
      </c>
      <c r="D40" s="12" t="s">
        <v>58</v>
      </c>
      <c r="E40" s="13" t="n">
        <v>55.7410060493303</v>
      </c>
    </row>
    <row r="41" s="1" customFormat="true" ht="12" hidden="false" customHeight="true" outlineLevel="0" collapsed="false">
      <c r="A41" s="15"/>
      <c r="B41" s="16" t="n">
        <v>38</v>
      </c>
      <c r="C41" s="17" t="s">
        <v>63</v>
      </c>
      <c r="D41" s="17" t="s">
        <v>58</v>
      </c>
      <c r="E41" s="18" t="n">
        <v>53.3966197775322</v>
      </c>
    </row>
    <row r="42" s="1" customFormat="true" ht="12" hidden="false" customHeight="true" outlineLevel="0" collapsed="false">
      <c r="A42" s="15"/>
      <c r="B42" s="16" t="n">
        <v>39</v>
      </c>
      <c r="C42" s="17" t="s">
        <v>64</v>
      </c>
      <c r="D42" s="17" t="s">
        <v>58</v>
      </c>
      <c r="E42" s="18" t="n">
        <v>51.1243613664939</v>
      </c>
    </row>
    <row r="43" s="1" customFormat="true" ht="12" hidden="false" customHeight="true" outlineLevel="0" collapsed="false">
      <c r="A43" s="15"/>
      <c r="B43" s="16" t="n">
        <v>40</v>
      </c>
      <c r="C43" s="17" t="s">
        <v>65</v>
      </c>
      <c r="D43" s="17" t="s">
        <v>58</v>
      </c>
      <c r="E43" s="18" t="n">
        <v>48.9741445075448</v>
      </c>
    </row>
    <row r="44" s="1" customFormat="true" ht="12" hidden="false" customHeight="true" outlineLevel="0" collapsed="false">
      <c r="A44" s="15"/>
      <c r="B44" s="16" t="n">
        <v>41</v>
      </c>
      <c r="C44" s="17" t="s">
        <v>66</v>
      </c>
      <c r="D44" s="17" t="s">
        <v>58</v>
      </c>
      <c r="E44" s="18" t="n">
        <v>46.9143626665975</v>
      </c>
    </row>
    <row r="45" s="1" customFormat="true" ht="12" hidden="false" customHeight="true" outlineLevel="0" collapsed="false">
      <c r="A45" s="15"/>
      <c r="B45" s="16" t="n">
        <v>42</v>
      </c>
      <c r="C45" s="17" t="s">
        <v>67</v>
      </c>
      <c r="D45" s="17" t="s">
        <v>58</v>
      </c>
      <c r="E45" s="18" t="n">
        <v>44.9179524891028</v>
      </c>
    </row>
    <row r="46" s="1" customFormat="true" ht="12" hidden="false" customHeight="true" outlineLevel="0" collapsed="false">
      <c r="A46" s="15"/>
      <c r="B46" s="16" t="n">
        <v>43</v>
      </c>
      <c r="C46" s="17" t="s">
        <v>68</v>
      </c>
      <c r="D46" s="17" t="s">
        <v>69</v>
      </c>
      <c r="E46" s="18" t="n">
        <v>43.0287682307574</v>
      </c>
    </row>
    <row r="47" s="1" customFormat="true" ht="12" hidden="false" customHeight="true" outlineLevel="0" collapsed="false">
      <c r="A47" s="15"/>
      <c r="B47" s="16" t="n">
        <v>44</v>
      </c>
      <c r="C47" s="17" t="s">
        <v>70</v>
      </c>
      <c r="D47" s="17" t="s">
        <v>69</v>
      </c>
      <c r="E47" s="18" t="n">
        <v>41.2190403359416</v>
      </c>
    </row>
    <row r="48" s="1" customFormat="true" ht="12" hidden="false" customHeight="true" outlineLevel="0" collapsed="false">
      <c r="A48" s="15"/>
      <c r="B48" s="16" t="n">
        <v>45</v>
      </c>
      <c r="C48" s="17" t="s">
        <v>71</v>
      </c>
      <c r="D48" s="17" t="s">
        <v>69</v>
      </c>
      <c r="E48" s="18" t="n">
        <v>39.4649908944509</v>
      </c>
    </row>
    <row r="49" s="1" customFormat="true" ht="12" hidden="false" customHeight="true" outlineLevel="0" collapsed="false">
      <c r="A49" s="15"/>
      <c r="B49" s="16" t="n">
        <v>46</v>
      </c>
      <c r="C49" s="17" t="s">
        <v>72</v>
      </c>
      <c r="D49" s="17" t="s">
        <v>69</v>
      </c>
      <c r="E49" s="18" t="n">
        <v>37.8051503313347</v>
      </c>
    </row>
    <row r="50" customFormat="false" ht="12" hidden="false" customHeight="true" outlineLevel="0" collapsed="false">
      <c r="A50" s="15"/>
      <c r="B50" s="16" t="n">
        <v>47</v>
      </c>
      <c r="C50" s="17" t="s">
        <v>73</v>
      </c>
      <c r="D50" s="17" t="s">
        <v>69</v>
      </c>
      <c r="E50" s="18" t="n">
        <v>36.215120266904</v>
      </c>
    </row>
    <row r="51" customFormat="false" ht="12" hidden="false" customHeight="true" outlineLevel="0" collapsed="false">
      <c r="A51" s="15"/>
      <c r="B51" s="16" t="n">
        <v>48</v>
      </c>
      <c r="C51" s="17" t="s">
        <v>74</v>
      </c>
      <c r="D51" s="19" t="s">
        <v>69</v>
      </c>
      <c r="E51" s="18" t="n">
        <v>34.6740093880491</v>
      </c>
    </row>
    <row r="52" customFormat="false" ht="12" hidden="false" customHeight="true" outlineLevel="0" collapsed="false">
      <c r="A52" s="10" t="s">
        <v>75</v>
      </c>
      <c r="B52" s="11" t="n">
        <v>49</v>
      </c>
      <c r="C52" s="12" t="s">
        <v>76</v>
      </c>
      <c r="D52" s="19" t="s">
        <v>69</v>
      </c>
      <c r="E52" s="13" t="n">
        <v>33.2156705929868</v>
      </c>
    </row>
    <row r="53" customFormat="false" ht="12" hidden="false" customHeight="true" outlineLevel="0" collapsed="false">
      <c r="A53" s="15"/>
      <c r="B53" s="16" t="n">
        <v>50</v>
      </c>
      <c r="C53" s="17" t="s">
        <v>77</v>
      </c>
      <c r="D53" s="17" t="s">
        <v>69</v>
      </c>
      <c r="E53" s="18" t="n">
        <v>31.8232441687371</v>
      </c>
    </row>
    <row r="54" customFormat="false" ht="12" hidden="false" customHeight="true" outlineLevel="0" collapsed="false">
      <c r="A54" s="15"/>
      <c r="B54" s="16" t="n">
        <v>51</v>
      </c>
      <c r="C54" s="17" t="s">
        <v>78</v>
      </c>
      <c r="D54" s="17" t="s">
        <v>69</v>
      </c>
      <c r="E54" s="18" t="n">
        <v>30.4734621415732</v>
      </c>
    </row>
    <row r="55" customFormat="false" ht="12" hidden="false" customHeight="true" outlineLevel="0" collapsed="false">
      <c r="A55" s="15"/>
      <c r="B55" s="16" t="n">
        <v>52</v>
      </c>
      <c r="C55" s="17" t="s">
        <v>79</v>
      </c>
      <c r="D55" s="17" t="s">
        <v>80</v>
      </c>
      <c r="E55" s="18" t="n">
        <v>29.1959912019</v>
      </c>
    </row>
    <row r="56" customFormat="false" ht="12" hidden="false" customHeight="true" outlineLevel="0" collapsed="false">
      <c r="A56" s="15"/>
      <c r="B56" s="16" t="n">
        <v>53</v>
      </c>
      <c r="C56" s="17" t="s">
        <v>81</v>
      </c>
      <c r="D56" s="17" t="s">
        <v>80</v>
      </c>
      <c r="E56" s="18" t="n">
        <v>27.9720728252447</v>
      </c>
    </row>
    <row r="57" customFormat="false" ht="12" hidden="false" customHeight="true" outlineLevel="0" collapsed="false">
      <c r="A57" s="15"/>
      <c r="B57" s="16" t="n">
        <v>54</v>
      </c>
      <c r="C57" s="17" t="s">
        <v>82</v>
      </c>
      <c r="D57" s="17" t="s">
        <v>80</v>
      </c>
      <c r="E57" s="18" t="n">
        <v>26.7856381248151</v>
      </c>
    </row>
    <row r="58" customFormat="false" ht="12" hidden="false" customHeight="true" outlineLevel="0" collapsed="false">
      <c r="A58" s="15"/>
      <c r="B58" s="16" t="n">
        <v>55</v>
      </c>
      <c r="C58" s="17" t="s">
        <v>83</v>
      </c>
      <c r="D58" s="17" t="s">
        <v>80</v>
      </c>
      <c r="E58" s="18" t="n">
        <v>25.6627636005459</v>
      </c>
    </row>
    <row r="59" customFormat="false" ht="12" hidden="false" customHeight="true" outlineLevel="0" collapsed="false">
      <c r="A59" s="15"/>
      <c r="B59" s="16" t="n">
        <v>56</v>
      </c>
      <c r="C59" s="17" t="s">
        <v>84</v>
      </c>
      <c r="D59" s="17" t="s">
        <v>80</v>
      </c>
      <c r="E59" s="18" t="n">
        <v>24.5869608388152</v>
      </c>
    </row>
    <row r="60" customFormat="false" ht="12" hidden="false" customHeight="true" outlineLevel="0" collapsed="false">
      <c r="A60" s="15"/>
      <c r="B60" s="16" t="n">
        <v>57</v>
      </c>
      <c r="C60" s="17" t="s">
        <v>85</v>
      </c>
      <c r="D60" s="17" t="s">
        <v>80</v>
      </c>
      <c r="E60" s="18" t="n">
        <v>23.5441055702937</v>
      </c>
    </row>
    <row r="61" customFormat="false" ht="12" hidden="false" customHeight="true" outlineLevel="0" collapsed="false">
      <c r="A61" s="20"/>
      <c r="B61" s="21" t="n">
        <v>58</v>
      </c>
      <c r="C61" s="19" t="s">
        <v>86</v>
      </c>
      <c r="D61" s="19" t="s">
        <v>80</v>
      </c>
      <c r="E61" s="22" t="n">
        <v>22.5571185805346</v>
      </c>
    </row>
  </sheetData>
  <printOptions headings="false" gridLines="false" gridLinesSet="true" horizontalCentered="false" verticalCentered="false"/>
  <pageMargins left="0.779861111111111" right="0.209722222222222" top="0.459722222222222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7.41"/>
    <col collapsed="false" customWidth="true" hidden="false" outlineLevel="0" max="5" min="5" style="73" width="5.14"/>
    <col collapsed="false" customWidth="true" hidden="false" outlineLevel="0" max="6" min="6" style="73" width="6.17"/>
    <col collapsed="false" customWidth="true" hidden="false" outlineLevel="0" max="7" min="7" style="73" width="6.99"/>
    <col collapsed="false" customWidth="true" hidden="false" outlineLevel="0" max="8" min="8" style="73" width="9.47"/>
    <col collapsed="false" customWidth="true" hidden="false" outlineLevel="0" max="42" min="9" style="73" width="11.53"/>
    <col collapsed="false" customWidth="true" hidden="false" outlineLevel="0" max="44" min="43" style="73" width="9.88"/>
    <col collapsed="false" customWidth="false" hidden="false" outlineLevel="0" max="257" min="45" style="73" width="11.32"/>
  </cols>
  <sheetData>
    <row r="1" customFormat="fals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130"/>
      <c r="G1" s="3" t="s">
        <v>1</v>
      </c>
      <c r="H1" s="74" t="s">
        <v>2</v>
      </c>
    </row>
    <row r="2" customFormat="false" ht="12" hidden="false" customHeight="true" outlineLevel="0" collapsed="false">
      <c r="A2" s="26" t="n">
        <v>36500</v>
      </c>
      <c r="B2" s="26"/>
      <c r="C2" s="27"/>
      <c r="D2" s="28" t="s">
        <v>103</v>
      </c>
      <c r="E2" s="27"/>
      <c r="F2" s="28"/>
      <c r="G2" s="27" t="s">
        <v>4</v>
      </c>
      <c r="H2" s="123" t="s">
        <v>142</v>
      </c>
    </row>
    <row r="3" customFormat="false" ht="12" hidden="false" customHeight="true" outlineLevel="0" collapsed="false">
      <c r="A3" s="76" t="s">
        <v>6</v>
      </c>
      <c r="B3" s="77" t="s">
        <v>7</v>
      </c>
      <c r="C3" s="131" t="s">
        <v>8</v>
      </c>
      <c r="D3" s="77" t="s">
        <v>136</v>
      </c>
      <c r="E3" s="79" t="s">
        <v>121</v>
      </c>
      <c r="F3" s="76" t="s">
        <v>122</v>
      </c>
      <c r="G3" s="43" t="s">
        <v>93</v>
      </c>
      <c r="H3" s="111" t="s">
        <v>94</v>
      </c>
    </row>
    <row r="4" s="81" customFormat="true" ht="12" hidden="false" customHeight="true" outlineLevel="0" collapsed="false">
      <c r="A4" s="76" t="s">
        <v>61</v>
      </c>
      <c r="B4" s="77" t="n">
        <v>1</v>
      </c>
      <c r="C4" s="131" t="s">
        <v>11</v>
      </c>
      <c r="D4" s="77" t="s">
        <v>114</v>
      </c>
      <c r="E4" s="93" t="n">
        <v>62.9841596991468</v>
      </c>
      <c r="F4" s="76" t="n">
        <v>197.870573403366</v>
      </c>
      <c r="G4" s="94" t="n">
        <v>1190</v>
      </c>
      <c r="H4" s="111" t="s">
        <v>100</v>
      </c>
    </row>
    <row r="5" customFormat="false" ht="12" hidden="false" customHeight="true" outlineLevel="0" collapsed="false">
      <c r="A5" s="82"/>
      <c r="B5" s="83" t="n">
        <v>2</v>
      </c>
      <c r="C5" s="65" t="s">
        <v>13</v>
      </c>
      <c r="D5" s="132" t="s">
        <v>115</v>
      </c>
      <c r="E5" s="85" t="n">
        <v>60.4437079617815</v>
      </c>
      <c r="F5" s="82" t="n">
        <v>189.88950888846</v>
      </c>
      <c r="G5" s="86" t="n">
        <v>1123.4699787888</v>
      </c>
      <c r="H5" s="114" t="s">
        <v>100</v>
      </c>
    </row>
    <row r="6" customFormat="false" ht="12" hidden="false" customHeight="true" outlineLevel="0" collapsed="false">
      <c r="A6" s="82"/>
      <c r="B6" s="83" t="n">
        <v>3</v>
      </c>
      <c r="C6" s="65" t="s">
        <v>15</v>
      </c>
      <c r="D6" s="132" t="s">
        <v>115</v>
      </c>
      <c r="E6" s="85" t="n">
        <v>57.9769591217888</v>
      </c>
      <c r="F6" s="82" t="n">
        <v>182.139988854487</v>
      </c>
      <c r="G6" s="86" t="n">
        <v>1059.92455172195</v>
      </c>
      <c r="H6" s="114" t="s">
        <v>100</v>
      </c>
    </row>
    <row r="7" customFormat="false" ht="12" hidden="false" customHeight="true" outlineLevel="0" collapsed="false">
      <c r="A7" s="82"/>
      <c r="B7" s="83" t="n">
        <v>4</v>
      </c>
      <c r="C7" s="65" t="s">
        <v>16</v>
      </c>
      <c r="D7" s="132" t="s">
        <v>115</v>
      </c>
      <c r="E7" s="85" t="n">
        <v>55.6384716793645</v>
      </c>
      <c r="F7" s="82" t="n">
        <v>174.793413884855</v>
      </c>
      <c r="G7" s="86" t="n">
        <v>1000.66673415192</v>
      </c>
      <c r="H7" s="114" t="s">
        <v>100</v>
      </c>
    </row>
    <row r="8" customFormat="false" ht="12" hidden="false" customHeight="true" outlineLevel="0" collapsed="false">
      <c r="A8" s="82"/>
      <c r="B8" s="83" t="n">
        <v>5</v>
      </c>
      <c r="C8" s="65" t="s">
        <v>18</v>
      </c>
      <c r="D8" s="132" t="s">
        <v>115</v>
      </c>
      <c r="E8" s="85" t="n">
        <v>53.3943065953599</v>
      </c>
      <c r="F8" s="82" t="n">
        <v>167.743161343504</v>
      </c>
      <c r="G8" s="86" t="n">
        <v>944.721877808667</v>
      </c>
      <c r="H8" s="114" t="s">
        <v>100</v>
      </c>
    </row>
    <row r="9" customFormat="false" ht="12" hidden="false" customHeight="true" outlineLevel="0" collapsed="false">
      <c r="A9" s="82"/>
      <c r="B9" s="83" t="n">
        <v>6</v>
      </c>
      <c r="C9" s="65" t="s">
        <v>19</v>
      </c>
      <c r="D9" s="132" t="s">
        <v>115</v>
      </c>
      <c r="E9" s="85" t="n">
        <v>51.2152486206308</v>
      </c>
      <c r="F9" s="82" t="n">
        <v>160.897448818349</v>
      </c>
      <c r="G9" s="86" t="n">
        <v>891.286755982388</v>
      </c>
      <c r="H9" s="114" t="s">
        <v>100</v>
      </c>
    </row>
    <row r="10" customFormat="false" ht="12" hidden="false" customHeight="true" outlineLevel="0" collapsed="false">
      <c r="A10" s="82"/>
      <c r="B10" s="83" t="n">
        <v>7</v>
      </c>
      <c r="C10" s="65" t="s">
        <v>21</v>
      </c>
      <c r="D10" s="132" t="s">
        <v>116</v>
      </c>
      <c r="E10" s="85" t="n">
        <v>49.1494932313494</v>
      </c>
      <c r="F10" s="82" t="n">
        <v>154.407686863268</v>
      </c>
      <c r="G10" s="86" t="n">
        <v>841.457069611992</v>
      </c>
      <c r="H10" s="114" t="s">
        <v>100</v>
      </c>
    </row>
    <row r="11" customFormat="false" ht="12" hidden="false" customHeight="true" outlineLevel="0" collapsed="false">
      <c r="A11" s="82"/>
      <c r="B11" s="83" t="n">
        <v>8</v>
      </c>
      <c r="C11" s="65" t="s">
        <v>23</v>
      </c>
      <c r="D11" s="132" t="s">
        <v>116</v>
      </c>
      <c r="E11" s="85" t="n">
        <v>47.1670596152366</v>
      </c>
      <c r="F11" s="82" t="n">
        <v>148.179687978659</v>
      </c>
      <c r="G11" s="86" t="n">
        <v>794.413240461065</v>
      </c>
      <c r="H11" s="114" t="s">
        <v>100</v>
      </c>
    </row>
    <row r="12" customFormat="false" ht="12" hidden="false" customHeight="true" outlineLevel="0" collapsed="false">
      <c r="A12" s="82"/>
      <c r="B12" s="83" t="n">
        <v>9</v>
      </c>
      <c r="C12" s="65" t="s">
        <v>24</v>
      </c>
      <c r="D12" s="132" t="s">
        <v>116</v>
      </c>
      <c r="E12" s="85" t="n">
        <v>45.2421398259788</v>
      </c>
      <c r="F12" s="82" t="n">
        <v>142.132374109977</v>
      </c>
      <c r="G12" s="86" t="n">
        <v>749.479838068703</v>
      </c>
      <c r="H12" s="114" t="s">
        <v>100</v>
      </c>
    </row>
    <row r="13" customFormat="false" ht="12" hidden="false" customHeight="true" outlineLevel="0" collapsed="false">
      <c r="A13" s="82"/>
      <c r="B13" s="83" t="n">
        <v>10</v>
      </c>
      <c r="C13" s="65" t="s">
        <v>26</v>
      </c>
      <c r="D13" s="132" t="s">
        <v>116</v>
      </c>
      <c r="E13" s="85" t="n">
        <v>43.4173084196056</v>
      </c>
      <c r="F13" s="82" t="n">
        <v>136.399497169675</v>
      </c>
      <c r="G13" s="86" t="n">
        <v>707.578233426619</v>
      </c>
      <c r="H13" s="114" t="s">
        <v>100</v>
      </c>
    </row>
    <row r="14" customFormat="false" ht="12" hidden="false" customHeight="true" outlineLevel="0" collapsed="false">
      <c r="A14" s="82"/>
      <c r="B14" s="83" t="n">
        <v>11</v>
      </c>
      <c r="C14" s="65" t="s">
        <v>27</v>
      </c>
      <c r="D14" s="132" t="s">
        <v>117</v>
      </c>
      <c r="E14" s="85" t="n">
        <v>41.6660811724188</v>
      </c>
      <c r="F14" s="82" t="n">
        <v>130.897854515147</v>
      </c>
      <c r="G14" s="86" t="n">
        <v>668.019246133797</v>
      </c>
      <c r="H14" s="114"/>
    </row>
    <row r="15" customFormat="false" ht="12" hidden="false" customHeight="true" outlineLevel="0" collapsed="false">
      <c r="A15" s="82"/>
      <c r="B15" s="83" t="n">
        <v>12</v>
      </c>
      <c r="C15" s="65" t="s">
        <v>29</v>
      </c>
      <c r="D15" s="133" t="s">
        <v>117</v>
      </c>
      <c r="E15" s="85" t="n">
        <v>39.9656600555659</v>
      </c>
      <c r="F15" s="82" t="n">
        <v>125.555824026433</v>
      </c>
      <c r="G15" s="86" t="n">
        <v>630.234909136907</v>
      </c>
      <c r="H15" s="114"/>
    </row>
    <row r="16" customFormat="false" ht="12" hidden="false" customHeight="true" outlineLevel="0" collapsed="false">
      <c r="A16" s="76" t="s">
        <v>75</v>
      </c>
      <c r="B16" s="77" t="n">
        <v>13</v>
      </c>
      <c r="C16" s="131" t="s">
        <v>31</v>
      </c>
      <c r="D16" s="133" t="s">
        <v>117</v>
      </c>
      <c r="E16" s="79" t="n">
        <v>38.3536542590594</v>
      </c>
      <c r="F16" s="76" t="n">
        <v>120.491558458584</v>
      </c>
      <c r="G16" s="43" t="n">
        <v>595</v>
      </c>
      <c r="H16" s="111"/>
    </row>
    <row r="17" customFormat="false" ht="12" hidden="false" customHeight="true" outlineLevel="0" collapsed="false">
      <c r="A17" s="82"/>
      <c r="B17" s="83" t="n">
        <v>14</v>
      </c>
      <c r="C17" s="65" t="s">
        <v>32</v>
      </c>
      <c r="D17" s="132" t="s">
        <v>117</v>
      </c>
      <c r="E17" s="85" t="n">
        <v>36.8265255699242</v>
      </c>
      <c r="F17" s="82" t="n">
        <v>115.69394218771</v>
      </c>
      <c r="G17" s="86" t="n">
        <v>560.545785180486</v>
      </c>
      <c r="H17" s="114"/>
    </row>
    <row r="18" customFormat="false" ht="12" hidden="false" customHeight="true" outlineLevel="0" collapsed="false">
      <c r="A18" s="82"/>
      <c r="B18" s="83" t="n">
        <v>15</v>
      </c>
      <c r="C18" s="65" t="s">
        <v>34</v>
      </c>
      <c r="D18" s="132" t="s">
        <v>118</v>
      </c>
      <c r="E18" s="85" t="n">
        <v>35.342896785603</v>
      </c>
      <c r="F18" s="82" t="n">
        <v>111.032984898233</v>
      </c>
      <c r="G18" s="86" t="n">
        <v>527.707295263158</v>
      </c>
      <c r="H18" s="114"/>
    </row>
    <row r="19" customFormat="false" ht="12" hidden="false" customHeight="true" outlineLevel="0" collapsed="false">
      <c r="A19" s="82"/>
      <c r="B19" s="83" t="n">
        <v>16</v>
      </c>
      <c r="C19" s="65" t="s">
        <v>35</v>
      </c>
      <c r="D19" s="132" t="s">
        <v>118</v>
      </c>
      <c r="E19" s="85" t="n">
        <v>33.9356475239322</v>
      </c>
      <c r="F19" s="82" t="n">
        <v>106.611980955998</v>
      </c>
      <c r="G19" s="86" t="n">
        <v>497.149748182786</v>
      </c>
      <c r="H19" s="114"/>
    </row>
    <row r="20" customFormat="false" ht="12" hidden="false" customHeight="true" outlineLevel="0" collapsed="false">
      <c r="A20" s="82"/>
      <c r="B20" s="83" t="n">
        <v>17</v>
      </c>
      <c r="C20" s="65" t="s">
        <v>36</v>
      </c>
      <c r="D20" s="132" t="s">
        <v>118</v>
      </c>
      <c r="E20" s="85" t="n">
        <v>32.584430751519</v>
      </c>
      <c r="F20" s="82" t="n">
        <v>102.367008270377</v>
      </c>
      <c r="G20" s="86" t="n">
        <v>468.361673861177</v>
      </c>
      <c r="H20" s="114"/>
    </row>
    <row r="21" customFormat="false" ht="12" hidden="false" customHeight="true" outlineLevel="0" collapsed="false">
      <c r="A21" s="82"/>
      <c r="B21" s="83" t="n">
        <v>18</v>
      </c>
      <c r="C21" s="65" t="s">
        <v>38</v>
      </c>
      <c r="D21" s="132" t="s">
        <v>118</v>
      </c>
      <c r="E21" s="85" t="n">
        <v>31.2717030739681</v>
      </c>
      <c r="F21" s="82" t="n">
        <v>98.2429526424196</v>
      </c>
      <c r="G21" s="86" t="n">
        <v>440.923611687895</v>
      </c>
      <c r="H21" s="114"/>
    </row>
    <row r="22" customFormat="false" ht="12" hidden="false" customHeight="true" outlineLevel="0" collapsed="false">
      <c r="A22" s="82"/>
      <c r="B22" s="83" t="n">
        <v>19</v>
      </c>
      <c r="C22" s="65" t="s">
        <v>39</v>
      </c>
      <c r="D22" s="132" t="s">
        <v>118</v>
      </c>
      <c r="E22" s="85" t="n">
        <v>30.0265566636728</v>
      </c>
      <c r="F22" s="82" t="n">
        <v>94.3312098271922</v>
      </c>
      <c r="G22" s="86" t="n">
        <v>415.391381711272</v>
      </c>
      <c r="H22" s="114"/>
    </row>
    <row r="23" customFormat="false" ht="12" hidden="false" customHeight="true" outlineLevel="0" collapsed="false">
      <c r="A23" s="82"/>
      <c r="B23" s="83" t="n">
        <v>20</v>
      </c>
      <c r="C23" s="65" t="s">
        <v>40</v>
      </c>
      <c r="D23" s="132" t="s">
        <v>69</v>
      </c>
      <c r="E23" s="85" t="n">
        <v>28.8309882881716</v>
      </c>
      <c r="F23" s="82" t="n">
        <v>90.5752210018533</v>
      </c>
      <c r="G23" s="86" t="n">
        <v>391.337627258071</v>
      </c>
      <c r="H23" s="114"/>
    </row>
    <row r="24" customFormat="false" ht="12" hidden="false" customHeight="true" outlineLevel="0" collapsed="false">
      <c r="A24" s="82"/>
      <c r="B24" s="83" t="n">
        <v>21</v>
      </c>
      <c r="C24" s="65" t="s">
        <v>42</v>
      </c>
      <c r="D24" s="132" t="s">
        <v>69</v>
      </c>
      <c r="E24" s="85" t="n">
        <v>27.6694753992204</v>
      </c>
      <c r="F24" s="82" t="n">
        <v>86.9262206428743</v>
      </c>
      <c r="G24" s="86" t="n">
        <v>368.411869778961</v>
      </c>
      <c r="H24" s="115"/>
    </row>
    <row r="25" customFormat="false" ht="12" hidden="false" customHeight="true" outlineLevel="0" collapsed="false">
      <c r="A25" s="82"/>
      <c r="B25" s="83" t="n">
        <v>22</v>
      </c>
      <c r="C25" s="65" t="s">
        <v>43</v>
      </c>
      <c r="D25" s="132" t="s">
        <v>69</v>
      </c>
      <c r="E25" s="85" t="n">
        <v>26.5677590044784</v>
      </c>
      <c r="F25" s="82" t="n">
        <v>83.4650765108136</v>
      </c>
      <c r="G25" s="86" t="n">
        <v>347.07852237825</v>
      </c>
      <c r="H25" s="114"/>
    </row>
    <row r="26" customFormat="false" ht="12" hidden="false" customHeight="true" outlineLevel="0" collapsed="false">
      <c r="A26" s="82"/>
      <c r="B26" s="83" t="n">
        <v>23</v>
      </c>
      <c r="C26" s="65" t="s">
        <v>44</v>
      </c>
      <c r="D26" s="132" t="s">
        <v>69</v>
      </c>
      <c r="E26" s="85" t="n">
        <v>25.5099096869734</v>
      </c>
      <c r="F26" s="82" t="n">
        <v>80.1417448663348</v>
      </c>
      <c r="G26" s="86" t="n">
        <v>326.980508984536</v>
      </c>
      <c r="H26" s="114"/>
    </row>
    <row r="27" customFormat="false" ht="12" hidden="false" customHeight="true" outlineLevel="0" collapsed="false">
      <c r="A27" s="82"/>
      <c r="B27" s="83" t="n">
        <v>24</v>
      </c>
      <c r="C27" s="65" t="s">
        <v>45</v>
      </c>
      <c r="D27" s="133" t="s">
        <v>69</v>
      </c>
      <c r="E27" s="85" t="n">
        <v>24.4821929607467</v>
      </c>
      <c r="F27" s="82" t="n">
        <v>76.9130775492496</v>
      </c>
      <c r="G27" s="86" t="n">
        <v>307.824988719596</v>
      </c>
      <c r="H27" s="114"/>
    </row>
    <row r="28" customFormat="false" ht="12" hidden="false" customHeight="true" outlineLevel="0" collapsed="false">
      <c r="A28" s="76" t="s">
        <v>101</v>
      </c>
      <c r="B28" s="77" t="n">
        <v>25</v>
      </c>
      <c r="C28" s="131" t="s">
        <v>47</v>
      </c>
      <c r="D28" s="133" t="s">
        <v>69</v>
      </c>
      <c r="E28" s="79" t="n">
        <v>23.5073846936969</v>
      </c>
      <c r="F28" s="76" t="n">
        <v>73.8506270588273</v>
      </c>
      <c r="G28" s="43" t="n">
        <v>290</v>
      </c>
      <c r="H28" s="111"/>
    </row>
    <row r="29" customFormat="false" ht="12" hidden="false" customHeight="true" outlineLevel="0" collapsed="false">
      <c r="A29" s="82"/>
      <c r="B29" s="83" t="n">
        <v>26</v>
      </c>
      <c r="C29" s="65" t="s">
        <v>48</v>
      </c>
      <c r="D29" s="132" t="s">
        <v>80</v>
      </c>
      <c r="E29" s="85" t="n">
        <v>22.5478662743369</v>
      </c>
      <c r="F29" s="82" t="n">
        <v>70.8362110415818</v>
      </c>
      <c r="G29" s="86" t="n">
        <v>274.558275626813</v>
      </c>
      <c r="H29" s="114"/>
    </row>
    <row r="30" customFormat="false" ht="12" hidden="false" customHeight="true" outlineLevel="0" collapsed="false">
      <c r="A30" s="82"/>
      <c r="B30" s="83" t="n">
        <v>27</v>
      </c>
      <c r="C30" s="65" t="s">
        <v>50</v>
      </c>
      <c r="D30" s="132" t="s">
        <v>80</v>
      </c>
      <c r="E30" s="85" t="n">
        <v>21.6166568165517</v>
      </c>
      <c r="F30" s="82" t="n">
        <v>67.9107302500506</v>
      </c>
      <c r="G30" s="86" t="n">
        <v>259.767474743691</v>
      </c>
      <c r="H30" s="114"/>
    </row>
    <row r="31" customFormat="false" ht="12" hidden="false" customHeight="true" outlineLevel="0" collapsed="false">
      <c r="A31" s="82"/>
      <c r="B31" s="83" t="n">
        <v>28</v>
      </c>
      <c r="C31" s="65" t="s">
        <v>51</v>
      </c>
      <c r="D31" s="132" t="s">
        <v>80</v>
      </c>
      <c r="E31" s="85" t="n">
        <v>20.7343136443643</v>
      </c>
      <c r="F31" s="82" t="n">
        <v>65.1387674223616</v>
      </c>
      <c r="G31" s="86" t="n">
        <v>245.935551481239</v>
      </c>
      <c r="H31" s="114"/>
    </row>
    <row r="32" customFormat="false" ht="12" hidden="false" customHeight="true" outlineLevel="0" collapsed="false">
      <c r="A32" s="82"/>
      <c r="B32" s="83" t="n">
        <v>29</v>
      </c>
      <c r="C32" s="65" t="s">
        <v>52</v>
      </c>
      <c r="D32" s="132" t="s">
        <v>80</v>
      </c>
      <c r="E32" s="85" t="n">
        <v>19.8879857302306</v>
      </c>
      <c r="F32" s="82" t="n">
        <v>62.4799498647911</v>
      </c>
      <c r="G32" s="86" t="n">
        <v>232.840141137994</v>
      </c>
      <c r="H32" s="114"/>
    </row>
    <row r="33" customFormat="false" ht="12" hidden="false" customHeight="true" outlineLevel="0" collapsed="false">
      <c r="A33" s="82"/>
      <c r="B33" s="83" t="n">
        <v>30</v>
      </c>
      <c r="C33" s="65" t="s">
        <v>53</v>
      </c>
      <c r="D33" s="132" t="s">
        <v>80</v>
      </c>
      <c r="E33" s="85" t="n">
        <v>19.0666272840274</v>
      </c>
      <c r="F33" s="82" t="n">
        <v>59.8995762042351</v>
      </c>
      <c r="G33" s="86" t="n">
        <v>220.296748820615</v>
      </c>
      <c r="H33" s="114"/>
    </row>
    <row r="34" customFormat="false" ht="12" hidden="false" customHeight="true" outlineLevel="0" collapsed="false">
      <c r="A34" s="82"/>
      <c r="B34" s="83" t="n">
        <v>31</v>
      </c>
      <c r="C34" s="65" t="s">
        <v>54</v>
      </c>
      <c r="D34" s="132" t="s">
        <v>98</v>
      </c>
      <c r="E34" s="85" t="n">
        <v>18.2883705654481</v>
      </c>
      <c r="F34" s="82" t="n">
        <v>57.4546106145397</v>
      </c>
      <c r="G34" s="86" t="n">
        <v>208.566536146142</v>
      </c>
      <c r="H34" s="114"/>
    </row>
    <row r="35" customFormat="false" ht="12" hidden="false" customHeight="true" outlineLevel="0" collapsed="false">
      <c r="A35" s="82"/>
      <c r="B35" s="83" t="n">
        <v>32</v>
      </c>
      <c r="C35" s="65" t="s">
        <v>55</v>
      </c>
      <c r="D35" s="132" t="s">
        <v>98</v>
      </c>
      <c r="E35" s="85" t="n">
        <v>17.5418805306662</v>
      </c>
      <c r="F35" s="82" t="n">
        <v>55.1094430052909</v>
      </c>
      <c r="G35" s="86" t="n">
        <v>197.460925923248</v>
      </c>
      <c r="H35" s="114"/>
    </row>
    <row r="36" customFormat="false" ht="12" hidden="false" customHeight="true" outlineLevel="0" collapsed="false">
      <c r="A36" s="82"/>
      <c r="B36" s="83" t="n">
        <v>33</v>
      </c>
      <c r="C36" s="65" t="s">
        <v>56</v>
      </c>
      <c r="D36" s="132" t="s">
        <v>98</v>
      </c>
      <c r="E36" s="85" t="n">
        <v>16.8174144167224</v>
      </c>
      <c r="F36" s="82" t="n">
        <v>52.8334655839502</v>
      </c>
      <c r="G36" s="86" t="n">
        <v>186.823456588697</v>
      </c>
      <c r="H36" s="114"/>
    </row>
    <row r="37" customFormat="false" ht="12" hidden="false" customHeight="true" outlineLevel="0" collapsed="false">
      <c r="A37" s="82"/>
      <c r="B37" s="83" t="n">
        <v>34</v>
      </c>
      <c r="C37" s="65" t="s">
        <v>57</v>
      </c>
      <c r="D37" s="132" t="s">
        <v>98</v>
      </c>
      <c r="E37" s="85" t="n">
        <v>16.1309654940065</v>
      </c>
      <c r="F37" s="82" t="n">
        <v>50.6769226912814</v>
      </c>
      <c r="G37" s="86" t="n">
        <v>176.875607198735</v>
      </c>
      <c r="H37" s="114"/>
    </row>
    <row r="38" customFormat="false" ht="12" hidden="false" customHeight="true" outlineLevel="0" collapsed="false">
      <c r="A38" s="82"/>
      <c r="B38" s="83" t="n">
        <v>35</v>
      </c>
      <c r="C38" s="65" t="s">
        <v>59</v>
      </c>
      <c r="D38" s="132" t="s">
        <v>98</v>
      </c>
      <c r="E38" s="85" t="n">
        <v>15.4725358679448</v>
      </c>
      <c r="F38" s="82" t="n">
        <v>48.6084050151399</v>
      </c>
      <c r="G38" s="86" t="n">
        <v>167.457454182518</v>
      </c>
      <c r="H38" s="114"/>
    </row>
    <row r="39" customFormat="false" ht="12" hidden="false" customHeight="true" outlineLevel="0" collapsed="false">
      <c r="A39" s="82"/>
      <c r="B39" s="83" t="n">
        <v>36</v>
      </c>
      <c r="C39" s="65" t="s">
        <v>60</v>
      </c>
      <c r="D39" s="133" t="s">
        <v>98</v>
      </c>
      <c r="E39" s="85" t="n">
        <v>14.8335320899</v>
      </c>
      <c r="F39" s="82" t="n">
        <v>46.6009154404183</v>
      </c>
      <c r="G39" s="86" t="n">
        <v>158.436309744043</v>
      </c>
      <c r="H39" s="114"/>
    </row>
    <row r="40" customFormat="false" ht="12" hidden="false" customHeight="true" outlineLevel="0" collapsed="false">
      <c r="A40" s="76" t="s">
        <v>137</v>
      </c>
      <c r="B40" s="77" t="n">
        <v>37</v>
      </c>
      <c r="C40" s="131" t="s">
        <v>62</v>
      </c>
      <c r="D40" s="133" t="s">
        <v>102</v>
      </c>
      <c r="E40" s="79" t="n">
        <v>14.2280607688711</v>
      </c>
      <c r="F40" s="76" t="n">
        <v>44.6987711863146</v>
      </c>
      <c r="G40" s="43" t="n">
        <v>150</v>
      </c>
      <c r="H40" s="111"/>
    </row>
    <row r="41" customFormat="false" ht="12" hidden="false" customHeight="true" outlineLevel="0" collapsed="false">
      <c r="A41" s="82"/>
      <c r="B41" s="83" t="n">
        <v>38</v>
      </c>
      <c r="C41" s="65" t="s">
        <v>63</v>
      </c>
      <c r="D41" s="132" t="s">
        <v>102</v>
      </c>
      <c r="E41" s="85" t="n">
        <v>13.6949225949851</v>
      </c>
      <c r="F41" s="82" t="n">
        <v>43.0238682158861</v>
      </c>
      <c r="G41" s="86" t="n">
        <v>143.773158214345</v>
      </c>
      <c r="H41" s="114"/>
    </row>
    <row r="42" customFormat="false" ht="12" hidden="false" customHeight="true" outlineLevel="0" collapsed="false">
      <c r="A42" s="82"/>
      <c r="B42" s="83" t="n">
        <v>39</v>
      </c>
      <c r="C42" s="65" t="s">
        <v>64</v>
      </c>
      <c r="D42" s="132" t="s">
        <v>102</v>
      </c>
      <c r="E42" s="85" t="n">
        <v>13.1756976276921</v>
      </c>
      <c r="F42" s="82" t="n">
        <v>41.392674873078</v>
      </c>
      <c r="G42" s="86" t="n">
        <v>137.734430569638</v>
      </c>
      <c r="H42" s="114"/>
    </row>
    <row r="43" customFormat="false" ht="12" hidden="false" customHeight="true" outlineLevel="0" collapsed="false">
      <c r="A43" s="82"/>
      <c r="B43" s="83" t="n">
        <v>40</v>
      </c>
      <c r="C43" s="65" t="s">
        <v>65</v>
      </c>
      <c r="D43" s="132" t="s">
        <v>102</v>
      </c>
      <c r="E43" s="85" t="n">
        <v>12.6819924427754</v>
      </c>
      <c r="F43" s="82" t="n">
        <v>39.8416542911045</v>
      </c>
      <c r="G43" s="86" t="n">
        <v>132.016760519009</v>
      </c>
      <c r="H43" s="114"/>
    </row>
    <row r="44" customFormat="false" ht="12" hidden="false" customHeight="true" outlineLevel="0" collapsed="false">
      <c r="A44" s="82"/>
      <c r="B44" s="83" t="n">
        <v>41</v>
      </c>
      <c r="C44" s="65" t="s">
        <v>66</v>
      </c>
      <c r="D44" s="132" t="s">
        <v>102</v>
      </c>
      <c r="E44" s="85" t="n">
        <v>12.2067868330995</v>
      </c>
      <c r="F44" s="82" t="n">
        <v>38.3487518388021</v>
      </c>
      <c r="G44" s="86" t="n">
        <v>126.536443980299</v>
      </c>
      <c r="H44" s="114"/>
    </row>
    <row r="45" customFormat="false" ht="12" hidden="false" customHeight="true" outlineLevel="0" collapsed="false">
      <c r="A45" s="82"/>
      <c r="B45" s="83" t="n">
        <v>42</v>
      </c>
      <c r="C45" s="65" t="s">
        <v>67</v>
      </c>
      <c r="D45" s="132" t="s">
        <v>102</v>
      </c>
      <c r="E45" s="85" t="n">
        <v>11.7439825747907</v>
      </c>
      <c r="F45" s="82" t="n">
        <v>36.894809380849</v>
      </c>
      <c r="G45" s="86" t="n">
        <v>121.221688904894</v>
      </c>
      <c r="H45" s="114"/>
    </row>
    <row r="46" customFormat="false" ht="12" hidden="false" customHeight="true" outlineLevel="0" collapsed="false">
      <c r="A46" s="82"/>
      <c r="B46" s="83" t="n">
        <v>43</v>
      </c>
      <c r="C46" s="65" t="s">
        <v>68</v>
      </c>
      <c r="D46" s="132" t="s">
        <v>102</v>
      </c>
      <c r="E46" s="85" t="n">
        <v>11.3039250345691</v>
      </c>
      <c r="F46" s="82" t="n">
        <v>35.5123278453321</v>
      </c>
      <c r="G46" s="86" t="n">
        <v>116.189500386223</v>
      </c>
      <c r="H46" s="114"/>
    </row>
    <row r="47" customFormat="false" ht="12" hidden="false" customHeight="true" outlineLevel="0" collapsed="false">
      <c r="A47" s="82"/>
      <c r="B47" s="83" t="n">
        <v>44</v>
      </c>
      <c r="C47" s="65" t="s">
        <v>70</v>
      </c>
      <c r="D47" s="132" t="s">
        <v>135</v>
      </c>
      <c r="E47" s="85" t="n">
        <v>10.8803568443166</v>
      </c>
      <c r="F47" s="82" t="n">
        <v>34.1816491305403</v>
      </c>
      <c r="G47" s="86" t="n">
        <v>111.36620947916</v>
      </c>
      <c r="H47" s="114"/>
    </row>
    <row r="48" customFormat="false" ht="12" hidden="false" customHeight="true" outlineLevel="0" collapsed="false">
      <c r="A48" s="82"/>
      <c r="B48" s="83" t="n">
        <v>45</v>
      </c>
      <c r="C48" s="65" t="s">
        <v>71</v>
      </c>
      <c r="D48" s="132" t="s">
        <v>135</v>
      </c>
      <c r="E48" s="85" t="n">
        <v>10.467842433414</v>
      </c>
      <c r="F48" s="82" t="n">
        <v>32.8856968877489</v>
      </c>
      <c r="G48" s="86" t="n">
        <v>106.688631159114</v>
      </c>
      <c r="H48" s="114"/>
    </row>
    <row r="49" customFormat="false" ht="12" hidden="false" customHeight="true" outlineLevel="0" collapsed="false">
      <c r="A49" s="82"/>
      <c r="B49" s="83" t="n">
        <v>46</v>
      </c>
      <c r="C49" s="65" t="s">
        <v>72</v>
      </c>
      <c r="D49" s="132" t="s">
        <v>135</v>
      </c>
      <c r="E49" s="85" t="n">
        <v>10.075603006683</v>
      </c>
      <c r="F49" s="82" t="n">
        <v>31.6534403862824</v>
      </c>
      <c r="G49" s="86" t="n">
        <v>102.259742982075</v>
      </c>
      <c r="H49" s="114"/>
    </row>
    <row r="50" customFormat="false" ht="12" hidden="false" customHeight="true" outlineLevel="0" collapsed="false">
      <c r="A50" s="82"/>
      <c r="B50" s="83" t="n">
        <v>47</v>
      </c>
      <c r="C50" s="65" t="s">
        <v>73</v>
      </c>
      <c r="D50" s="132" t="s">
        <v>135</v>
      </c>
      <c r="E50" s="85" t="n">
        <v>9.69806114240195</v>
      </c>
      <c r="F50" s="82" t="n">
        <v>30.4673576390346</v>
      </c>
      <c r="G50" s="86" t="n">
        <v>98.0147080448007</v>
      </c>
      <c r="H50" s="114"/>
    </row>
    <row r="51" customFormat="false" ht="12" hidden="false" customHeight="true" outlineLevel="0" collapsed="false">
      <c r="A51" s="82"/>
      <c r="B51" s="83" t="n">
        <v>48</v>
      </c>
      <c r="C51" s="65" t="s">
        <v>74</v>
      </c>
      <c r="D51" s="133" t="s">
        <v>135</v>
      </c>
      <c r="E51" s="85" t="n">
        <v>9.33037191710373</v>
      </c>
      <c r="F51" s="82" t="n">
        <v>29.3122278700336</v>
      </c>
      <c r="G51" s="86" t="n">
        <v>93.8979164655579</v>
      </c>
      <c r="H51" s="114"/>
    </row>
    <row r="52" customFormat="false" ht="12" hidden="false" customHeight="true" outlineLevel="0" collapsed="false">
      <c r="A52" s="76" t="s">
        <v>143</v>
      </c>
      <c r="B52" s="77" t="n">
        <v>49</v>
      </c>
      <c r="C52" s="131" t="s">
        <v>76</v>
      </c>
      <c r="D52" s="133" t="s">
        <v>135</v>
      </c>
      <c r="E52" s="79" t="n">
        <v>8.98075452887575</v>
      </c>
      <c r="F52" s="76" t="n">
        <v>28.2138724516093</v>
      </c>
      <c r="G52" s="43" t="n">
        <v>90</v>
      </c>
      <c r="H52" s="111"/>
    </row>
    <row r="53" customFormat="false" ht="12" hidden="false" customHeight="true" outlineLevel="0" collapsed="false">
      <c r="A53" s="82"/>
      <c r="B53" s="83" t="n">
        <v>50</v>
      </c>
      <c r="C53" s="65" t="s">
        <v>77</v>
      </c>
      <c r="D53" s="132" t="s">
        <v>135</v>
      </c>
      <c r="E53" s="85" t="n">
        <v>8.68825510564627</v>
      </c>
      <c r="F53" s="82" t="n">
        <v>27.2949584124123</v>
      </c>
      <c r="G53" s="86" t="n">
        <v>87.021574124652</v>
      </c>
      <c r="H53" s="114"/>
    </row>
    <row r="54" customFormat="false" ht="12" hidden="false" customHeight="true" outlineLevel="0" collapsed="false">
      <c r="A54" s="82"/>
      <c r="B54" s="83" t="n">
        <v>51</v>
      </c>
      <c r="C54" s="65" t="s">
        <v>78</v>
      </c>
      <c r="D54" s="132" t="s">
        <v>135</v>
      </c>
      <c r="E54" s="85" t="n">
        <v>8.40192975657451</v>
      </c>
      <c r="F54" s="82" t="n">
        <v>26.395440799232</v>
      </c>
      <c r="G54" s="86" t="n">
        <v>84.1076055318829</v>
      </c>
      <c r="H54" s="114"/>
    </row>
    <row r="55" customFormat="false" ht="12" hidden="false" customHeight="true" outlineLevel="0" collapsed="false">
      <c r="A55" s="82"/>
      <c r="B55" s="83" t="n">
        <v>52</v>
      </c>
      <c r="C55" s="65" t="s">
        <v>79</v>
      </c>
      <c r="D55" s="132" t="s">
        <v>135</v>
      </c>
      <c r="E55" s="85" t="n">
        <v>8.12828241437059</v>
      </c>
      <c r="F55" s="82" t="n">
        <v>25.5357523192898</v>
      </c>
      <c r="G55" s="86" t="n">
        <v>81.324180324886</v>
      </c>
      <c r="H55" s="114"/>
    </row>
    <row r="56" customFormat="false" ht="12" hidden="false" customHeight="true" outlineLevel="0" collapsed="false">
      <c r="A56" s="82"/>
      <c r="B56" s="83" t="n">
        <v>53</v>
      </c>
      <c r="C56" s="65" t="s">
        <v>81</v>
      </c>
      <c r="D56" s="132" t="s">
        <v>135</v>
      </c>
      <c r="E56" s="85" t="n">
        <v>7.86354765178407</v>
      </c>
      <c r="F56" s="82" t="n">
        <v>24.7040635339981</v>
      </c>
      <c r="G56" s="86" t="n">
        <v>78.6328687363182</v>
      </c>
      <c r="H56" s="114"/>
    </row>
    <row r="57" customFormat="false" ht="12" hidden="false" customHeight="true" outlineLevel="0" collapsed="false">
      <c r="A57" s="82"/>
      <c r="B57" s="83" t="n">
        <v>54</v>
      </c>
      <c r="C57" s="65" t="s">
        <v>82</v>
      </c>
      <c r="D57" s="132" t="s">
        <v>140</v>
      </c>
      <c r="E57" s="85" t="n">
        <v>7.60440090724658</v>
      </c>
      <c r="F57" s="82" t="n">
        <v>23.8899300251574</v>
      </c>
      <c r="G57" s="86" t="n">
        <v>75.9998008774359</v>
      </c>
      <c r="H57" s="114"/>
    </row>
    <row r="58" customFormat="false" ht="12" hidden="false" customHeight="true" outlineLevel="0" collapsed="false">
      <c r="A58" s="82"/>
      <c r="B58" s="83" t="n">
        <v>55</v>
      </c>
      <c r="C58" s="65" t="s">
        <v>83</v>
      </c>
      <c r="D58" s="132" t="s">
        <v>140</v>
      </c>
      <c r="E58" s="85" t="n">
        <v>7.35672874649175</v>
      </c>
      <c r="F58" s="82" t="n">
        <v>23.1118449844313</v>
      </c>
      <c r="G58" s="86" t="n">
        <v>73.4846922834954</v>
      </c>
      <c r="H58" s="114"/>
    </row>
    <row r="59" customFormat="false" ht="12" hidden="false" customHeight="true" outlineLevel="0" collapsed="false">
      <c r="A59" s="82"/>
      <c r="B59" s="83" t="n">
        <v>56</v>
      </c>
      <c r="C59" s="65" t="s">
        <v>84</v>
      </c>
      <c r="D59" s="132" t="s">
        <v>140</v>
      </c>
      <c r="E59" s="85" t="n">
        <v>7.11712316454584</v>
      </c>
      <c r="F59" s="82" t="n">
        <v>22.359101848431</v>
      </c>
      <c r="G59" s="86" t="n">
        <v>71.052817739727</v>
      </c>
      <c r="H59" s="114"/>
    </row>
    <row r="60" customFormat="false" ht="12" hidden="false" customHeight="true" outlineLevel="0" collapsed="false">
      <c r="A60" s="82"/>
      <c r="B60" s="83" t="n">
        <v>57</v>
      </c>
      <c r="C60" s="65" t="s">
        <v>85</v>
      </c>
      <c r="D60" s="132" t="s">
        <v>140</v>
      </c>
      <c r="E60" s="85" t="n">
        <v>6.88257517421912</v>
      </c>
      <c r="F60" s="82" t="n">
        <v>21.6222476051063</v>
      </c>
      <c r="G60" s="86" t="n">
        <v>68.6735723468003</v>
      </c>
      <c r="H60" s="114"/>
    </row>
    <row r="61" customFormat="false" ht="12" hidden="false" customHeight="true" outlineLevel="0" collapsed="false">
      <c r="A61" s="90"/>
      <c r="B61" s="91" t="n">
        <v>58</v>
      </c>
      <c r="C61" s="66" t="s">
        <v>86</v>
      </c>
      <c r="D61" s="133" t="s">
        <v>140</v>
      </c>
      <c r="E61" s="93" t="n">
        <v>6.658412576041</v>
      </c>
      <c r="F61" s="90" t="n">
        <v>20.9180200334603</v>
      </c>
      <c r="G61" s="94" t="n">
        <v>66.4009151820193</v>
      </c>
      <c r="H61" s="116"/>
    </row>
  </sheetData>
  <mergeCells count="1">
    <mergeCell ref="A2:B2"/>
  </mergeCells>
  <printOptions headings="false" gridLines="false" gridLinesSet="true" horizontalCentered="false" verticalCentered="false"/>
  <pageMargins left="0.959722222222222" right="0.747916666666667" top="0.329861111111111" bottom="0.109722222222222" header="0.1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Arial,Bold"&amp;A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6.38"/>
    <col collapsed="false" customWidth="true" hidden="false" outlineLevel="0" max="5" min="5" style="73" width="5.14"/>
    <col collapsed="false" customWidth="true" hidden="false" outlineLevel="0" max="6" min="6" style="73" width="5.96"/>
    <col collapsed="false" customWidth="true" hidden="false" outlineLevel="0" max="7" min="7" style="73" width="9.47"/>
    <col collapsed="false" customWidth="true" hidden="false" outlineLevel="0" max="36" min="8" style="73" width="11.53"/>
    <col collapsed="false" customWidth="true" hidden="false" outlineLevel="0" max="38" min="37" style="73" width="9.88"/>
    <col collapsed="false" customWidth="false" hidden="false" outlineLevel="0" max="257" min="39" style="73" width="11.32"/>
  </cols>
  <sheetData>
    <row r="1" customFormat="fals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3" t="s">
        <v>1</v>
      </c>
      <c r="G1" s="74" t="s">
        <v>2</v>
      </c>
    </row>
    <row r="2" customFormat="false" ht="12" hidden="false" customHeight="true" outlineLevel="0" collapsed="false">
      <c r="A2" s="26" t="n">
        <v>35775</v>
      </c>
      <c r="B2" s="26"/>
      <c r="C2" s="27"/>
      <c r="D2" s="28" t="s">
        <v>103</v>
      </c>
      <c r="E2" s="27"/>
      <c r="F2" s="27" t="s">
        <v>4</v>
      </c>
      <c r="G2" s="123" t="s">
        <v>5</v>
      </c>
    </row>
    <row r="3" customFormat="false" ht="12" hidden="false" customHeight="true" outlineLevel="0" collapsed="false">
      <c r="A3" s="76" t="s">
        <v>6</v>
      </c>
      <c r="B3" s="77" t="s">
        <v>7</v>
      </c>
      <c r="C3" s="131" t="s">
        <v>8</v>
      </c>
      <c r="D3" s="77" t="s">
        <v>136</v>
      </c>
      <c r="E3" s="79" t="s">
        <v>9</v>
      </c>
      <c r="F3" s="76" t="s">
        <v>92</v>
      </c>
      <c r="G3" s="43" t="s">
        <v>93</v>
      </c>
    </row>
    <row r="4" s="81" customFormat="true" ht="12" hidden="false" customHeight="true" outlineLevel="0" collapsed="false">
      <c r="A4" s="76" t="s">
        <v>61</v>
      </c>
      <c r="B4" s="77" t="n">
        <v>1</v>
      </c>
      <c r="C4" s="131" t="s">
        <v>11</v>
      </c>
      <c r="D4" s="77" t="s">
        <v>115</v>
      </c>
      <c r="E4" s="79" t="n">
        <v>47.5885349719219</v>
      </c>
      <c r="F4" s="76" t="n">
        <v>149.503791862891</v>
      </c>
      <c r="G4" s="43" t="n">
        <v>590</v>
      </c>
    </row>
    <row r="5" customFormat="false" ht="12" hidden="false" customHeight="true" outlineLevel="0" collapsed="false">
      <c r="A5" s="82"/>
      <c r="B5" s="83" t="n">
        <v>2</v>
      </c>
      <c r="C5" s="65" t="s">
        <v>13</v>
      </c>
      <c r="D5" s="83" t="s">
        <v>116</v>
      </c>
      <c r="E5" s="85" t="n">
        <v>45.5264207831145</v>
      </c>
      <c r="F5" s="82" t="n">
        <v>143.02546907647</v>
      </c>
      <c r="G5" s="86" t="n">
        <v>556.224774336363</v>
      </c>
    </row>
    <row r="6" customFormat="false" ht="12" hidden="false" customHeight="true" outlineLevel="0" collapsed="false">
      <c r="A6" s="82"/>
      <c r="B6" s="83" t="n">
        <v>3</v>
      </c>
      <c r="C6" s="65" t="s">
        <v>15</v>
      </c>
      <c r="D6" s="83" t="s">
        <v>116</v>
      </c>
      <c r="E6" s="85" t="n">
        <v>43.5304230604907</v>
      </c>
      <c r="F6" s="82" t="n">
        <v>136.754857294493</v>
      </c>
      <c r="G6" s="86" t="n">
        <v>524.010743710544</v>
      </c>
    </row>
    <row r="7" customFormat="false" ht="12" hidden="false" customHeight="true" outlineLevel="0" collapsed="false">
      <c r="A7" s="82"/>
      <c r="B7" s="83" t="n">
        <v>4</v>
      </c>
      <c r="C7" s="65" t="s">
        <v>16</v>
      </c>
      <c r="D7" s="83" t="s">
        <v>116</v>
      </c>
      <c r="E7" s="85" t="n">
        <v>41.6441556414414</v>
      </c>
      <c r="F7" s="82" t="n">
        <v>130.828973428102</v>
      </c>
      <c r="G7" s="86" t="n">
        <v>494.013148593605</v>
      </c>
    </row>
    <row r="8" customFormat="false" ht="12" hidden="false" customHeight="true" outlineLevel="0" collapsed="false">
      <c r="A8" s="82"/>
      <c r="B8" s="83" t="n">
        <v>5</v>
      </c>
      <c r="C8" s="65" t="s">
        <v>18</v>
      </c>
      <c r="D8" s="83" t="s">
        <v>116</v>
      </c>
      <c r="E8" s="85" t="n">
        <v>39.8396242710223</v>
      </c>
      <c r="F8" s="82" t="n">
        <v>125.159870931621</v>
      </c>
      <c r="G8" s="86" t="n">
        <v>465.73280016216</v>
      </c>
    </row>
    <row r="9" customFormat="false" ht="12" hidden="false" customHeight="true" outlineLevel="0" collapsed="false">
      <c r="A9" s="82"/>
      <c r="B9" s="83" t="n">
        <v>6</v>
      </c>
      <c r="C9" s="65" t="s">
        <v>19</v>
      </c>
      <c r="D9" s="84" t="s">
        <v>117</v>
      </c>
      <c r="E9" s="85" t="n">
        <v>38.0929506264154</v>
      </c>
      <c r="F9" s="82" t="n">
        <v>119.672533841505</v>
      </c>
      <c r="G9" s="86" t="n">
        <v>438.759656605632</v>
      </c>
    </row>
    <row r="10" customFormat="false" ht="12" hidden="false" customHeight="true" outlineLevel="0" collapsed="false">
      <c r="A10" s="82"/>
      <c r="B10" s="83" t="n">
        <v>7</v>
      </c>
      <c r="C10" s="65" t="s">
        <v>21</v>
      </c>
      <c r="D10" s="84" t="s">
        <v>117</v>
      </c>
      <c r="E10" s="85" t="n">
        <v>36.4423006531263</v>
      </c>
      <c r="F10" s="82" t="n">
        <v>114.486864011772</v>
      </c>
      <c r="G10" s="86" t="n">
        <v>413.642357598929</v>
      </c>
    </row>
    <row r="11" customFormat="false" ht="12" hidden="false" customHeight="true" outlineLevel="0" collapsed="false">
      <c r="A11" s="82"/>
      <c r="B11" s="83" t="n">
        <v>8</v>
      </c>
      <c r="C11" s="65" t="s">
        <v>23</v>
      </c>
      <c r="D11" s="84" t="s">
        <v>117</v>
      </c>
      <c r="E11" s="85" t="n">
        <v>34.8631769147315</v>
      </c>
      <c r="F11" s="82" t="n">
        <v>109.525900476122</v>
      </c>
      <c r="G11" s="86" t="n">
        <v>389.962927138009</v>
      </c>
    </row>
    <row r="12" customFormat="false" ht="12" hidden="false" customHeight="true" outlineLevel="0" collapsed="false">
      <c r="A12" s="82"/>
      <c r="B12" s="83" t="n">
        <v>9</v>
      </c>
      <c r="C12" s="65" t="s">
        <v>24</v>
      </c>
      <c r="D12" s="84" t="s">
        <v>117</v>
      </c>
      <c r="E12" s="85" t="n">
        <v>33.3346837775982</v>
      </c>
      <c r="F12" s="82" t="n">
        <v>104.723997665441</v>
      </c>
      <c r="G12" s="86" t="n">
        <v>367.378032941691</v>
      </c>
    </row>
    <row r="13" customFormat="false" ht="12" hidden="false" customHeight="true" outlineLevel="0" collapsed="false">
      <c r="A13" s="82"/>
      <c r="B13" s="83" t="n">
        <v>10</v>
      </c>
      <c r="C13" s="65" t="s">
        <v>26</v>
      </c>
      <c r="D13" s="84" t="s">
        <v>118</v>
      </c>
      <c r="E13" s="85" t="n">
        <v>31.8902198024464</v>
      </c>
      <c r="F13" s="82" t="n">
        <v>100.186080252729</v>
      </c>
      <c r="G13" s="86" t="n">
        <v>346.347056727337</v>
      </c>
    </row>
    <row r="14" customFormat="false" ht="12" hidden="false" customHeight="true" outlineLevel="0" collapsed="false">
      <c r="A14" s="82"/>
      <c r="B14" s="83" t="n">
        <v>11</v>
      </c>
      <c r="C14" s="65" t="s">
        <v>27</v>
      </c>
      <c r="D14" s="84" t="s">
        <v>118</v>
      </c>
      <c r="E14" s="85" t="n">
        <v>30.5083475767598</v>
      </c>
      <c r="F14" s="82" t="n">
        <v>95.8448006203126</v>
      </c>
      <c r="G14" s="86" t="n">
        <v>326.520022830892</v>
      </c>
    </row>
    <row r="15" customFormat="false" ht="12" hidden="false" customHeight="true" outlineLevel="0" collapsed="false">
      <c r="A15" s="82"/>
      <c r="B15" s="83" t="n">
        <v>12</v>
      </c>
      <c r="C15" s="65" t="s">
        <v>29</v>
      </c>
      <c r="D15" s="92" t="s">
        <v>118</v>
      </c>
      <c r="E15" s="85" t="n">
        <v>29.170781582404</v>
      </c>
      <c r="F15" s="82" t="n">
        <v>91.642713118753</v>
      </c>
      <c r="G15" s="86" t="n">
        <v>307.609455555339</v>
      </c>
    </row>
    <row r="16" customFormat="false" ht="12" hidden="false" customHeight="true" outlineLevel="0" collapsed="false">
      <c r="A16" s="76" t="s">
        <v>75</v>
      </c>
      <c r="B16" s="77" t="n">
        <v>13</v>
      </c>
      <c r="C16" s="131" t="s">
        <v>31</v>
      </c>
      <c r="D16" s="92" t="s">
        <v>118</v>
      </c>
      <c r="E16" s="79" t="n">
        <v>27.9067484989068</v>
      </c>
      <c r="F16" s="76" t="n">
        <v>87.6716360697434</v>
      </c>
      <c r="G16" s="43" t="n">
        <v>290</v>
      </c>
    </row>
    <row r="17" customFormat="false" ht="12" hidden="false" customHeight="true" outlineLevel="0" collapsed="false">
      <c r="A17" s="82"/>
      <c r="B17" s="83" t="n">
        <v>14</v>
      </c>
      <c r="C17" s="65" t="s">
        <v>32</v>
      </c>
      <c r="D17" s="84" t="s">
        <v>118</v>
      </c>
      <c r="E17" s="85" t="n">
        <v>26.7426450576443</v>
      </c>
      <c r="F17" s="82" t="n">
        <v>84.0144972506546</v>
      </c>
      <c r="G17" s="86" t="n">
        <v>273.786801553573</v>
      </c>
    </row>
    <row r="18" customFormat="false" ht="12" hidden="false" customHeight="true" outlineLevel="0" collapsed="false">
      <c r="A18" s="82"/>
      <c r="B18" s="83" t="n">
        <v>15</v>
      </c>
      <c r="C18" s="65" t="s">
        <v>34</v>
      </c>
      <c r="D18" s="84" t="s">
        <v>69</v>
      </c>
      <c r="E18" s="85" t="n">
        <v>25.6139484760938</v>
      </c>
      <c r="F18" s="82" t="n">
        <v>80.4685923619238</v>
      </c>
      <c r="G18" s="86" t="n">
        <v>258.300941175937</v>
      </c>
    </row>
    <row r="19" customFormat="false" ht="12" hidden="false" customHeight="true" outlineLevel="0" collapsed="false">
      <c r="A19" s="82"/>
      <c r="B19" s="83" t="n">
        <v>16</v>
      </c>
      <c r="C19" s="65" t="s">
        <v>35</v>
      </c>
      <c r="D19" s="84" t="s">
        <v>69</v>
      </c>
      <c r="E19" s="85" t="n">
        <v>24.5454870046146</v>
      </c>
      <c r="F19" s="82" t="n">
        <v>77.1119216524811</v>
      </c>
      <c r="G19" s="86" t="n">
        <v>243.859960423577</v>
      </c>
    </row>
    <row r="20" customFormat="false" ht="12" hidden="false" customHeight="true" outlineLevel="0" collapsed="false">
      <c r="A20" s="82"/>
      <c r="B20" s="83" t="n">
        <v>17</v>
      </c>
      <c r="C20" s="65" t="s">
        <v>36</v>
      </c>
      <c r="D20" s="84" t="s">
        <v>69</v>
      </c>
      <c r="E20" s="85" t="n">
        <v>23.5215953860459</v>
      </c>
      <c r="F20" s="82" t="n">
        <v>73.8952712655135</v>
      </c>
      <c r="G20" s="86" t="n">
        <v>230.226339970179</v>
      </c>
    </row>
    <row r="21" customFormat="false" ht="12" hidden="false" customHeight="true" outlineLevel="0" collapsed="false">
      <c r="A21" s="82"/>
      <c r="B21" s="83" t="n">
        <v>18</v>
      </c>
      <c r="C21" s="65" t="s">
        <v>38</v>
      </c>
      <c r="D21" s="84" t="s">
        <v>69</v>
      </c>
      <c r="E21" s="85" t="n">
        <v>22.5288460058849</v>
      </c>
      <c r="F21" s="82" t="n">
        <v>70.7764571059437</v>
      </c>
      <c r="G21" s="86" t="n">
        <v>217.204335491506</v>
      </c>
    </row>
    <row r="22" customFormat="false" ht="12" hidden="false" customHeight="true" outlineLevel="0" collapsed="false">
      <c r="A22" s="82"/>
      <c r="B22" s="83" t="n">
        <v>19</v>
      </c>
      <c r="C22" s="65" t="s">
        <v>39</v>
      </c>
      <c r="D22" s="84" t="s">
        <v>69</v>
      </c>
      <c r="E22" s="85" t="n">
        <v>21.5890766463642</v>
      </c>
      <c r="F22" s="82" t="n">
        <v>67.8240845900047</v>
      </c>
      <c r="G22" s="86" t="n">
        <v>205.060966544099</v>
      </c>
    </row>
    <row r="23" customFormat="false" ht="12" hidden="false" customHeight="true" outlineLevel="0" collapsed="false">
      <c r="A23" s="82"/>
      <c r="B23" s="83" t="n">
        <v>20</v>
      </c>
      <c r="C23" s="65" t="s">
        <v>40</v>
      </c>
      <c r="D23" s="84" t="s">
        <v>80</v>
      </c>
      <c r="E23" s="85" t="n">
        <v>20.6885088708422</v>
      </c>
      <c r="F23" s="82" t="n">
        <v>64.994867482365</v>
      </c>
      <c r="G23" s="86" t="n">
        <v>193.596503977907</v>
      </c>
    </row>
    <row r="24" customFormat="false" ht="12" hidden="false" customHeight="true" outlineLevel="0" collapsed="false">
      <c r="A24" s="82"/>
      <c r="B24" s="83" t="n">
        <v>21</v>
      </c>
      <c r="C24" s="134" t="s">
        <v>42</v>
      </c>
      <c r="D24" s="84" t="s">
        <v>80</v>
      </c>
      <c r="E24" s="85" t="n">
        <v>19.8153323698057</v>
      </c>
      <c r="F24" s="82" t="n">
        <v>62.2517026014215</v>
      </c>
      <c r="G24" s="86" t="n">
        <v>182.646347092373</v>
      </c>
    </row>
    <row r="25" customFormat="false" ht="12" hidden="false" customHeight="true" outlineLevel="0" collapsed="false">
      <c r="A25" s="82"/>
      <c r="B25" s="83" t="n">
        <v>22</v>
      </c>
      <c r="C25" s="65" t="s">
        <v>43</v>
      </c>
      <c r="D25" s="84" t="s">
        <v>80</v>
      </c>
      <c r="E25" s="85" t="n">
        <v>18.9887546478487</v>
      </c>
      <c r="F25" s="82" t="n">
        <v>59.6549321025006</v>
      </c>
      <c r="G25" s="86" t="n">
        <v>172.435031675395</v>
      </c>
    </row>
    <row r="26" customFormat="false" ht="12" hidden="false" customHeight="true" outlineLevel="0" collapsed="false">
      <c r="A26" s="82"/>
      <c r="B26" s="83" t="n">
        <v>23</v>
      </c>
      <c r="C26" s="65" t="s">
        <v>44</v>
      </c>
      <c r="D26" s="84" t="s">
        <v>80</v>
      </c>
      <c r="E26" s="85" t="n">
        <v>18.1966568285089</v>
      </c>
      <c r="F26" s="82" t="n">
        <v>57.166483412338</v>
      </c>
      <c r="G26" s="86" t="n">
        <v>162.794606200673</v>
      </c>
    </row>
    <row r="27" customFormat="false" ht="12" hidden="false" customHeight="true" outlineLevel="0" collapsed="false">
      <c r="A27" s="82"/>
      <c r="B27" s="83" t="n">
        <v>24</v>
      </c>
      <c r="C27" s="65" t="s">
        <v>45</v>
      </c>
      <c r="D27" s="92" t="s">
        <v>80</v>
      </c>
      <c r="E27" s="85" t="n">
        <v>17.4286511090405</v>
      </c>
      <c r="F27" s="82" t="n">
        <v>54.7537222861411</v>
      </c>
      <c r="G27" s="86" t="n">
        <v>153.586658529162</v>
      </c>
    </row>
    <row r="28" customFormat="false" ht="12" hidden="false" customHeight="true" outlineLevel="0" collapsed="false">
      <c r="A28" s="76" t="s">
        <v>101</v>
      </c>
      <c r="B28" s="77" t="n">
        <v>25</v>
      </c>
      <c r="C28" s="131" t="s">
        <v>47</v>
      </c>
      <c r="D28" s="92" t="s">
        <v>98</v>
      </c>
      <c r="E28" s="79" t="n">
        <v>16.7016315233158</v>
      </c>
      <c r="F28" s="76" t="n">
        <v>52.4697228966126</v>
      </c>
      <c r="G28" s="43" t="n">
        <v>145</v>
      </c>
    </row>
    <row r="29" customFormat="false" ht="12" hidden="false" customHeight="true" outlineLevel="0" collapsed="false">
      <c r="A29" s="82"/>
      <c r="B29" s="83" t="n">
        <v>26</v>
      </c>
      <c r="C29" s="65" t="s">
        <v>48</v>
      </c>
      <c r="D29" s="84" t="s">
        <v>98</v>
      </c>
      <c r="E29" s="85" t="n">
        <v>16.0078165747635</v>
      </c>
      <c r="F29" s="82" t="n">
        <v>50.2900389512898</v>
      </c>
      <c r="G29" s="86" t="n">
        <v>137.279137813406</v>
      </c>
    </row>
    <row r="30" customFormat="false" ht="12" hidden="false" customHeight="true" outlineLevel="0" collapsed="false">
      <c r="A30" s="82"/>
      <c r="B30" s="83" t="n">
        <v>27</v>
      </c>
      <c r="C30" s="65" t="s">
        <v>50</v>
      </c>
      <c r="D30" s="84" t="s">
        <v>98</v>
      </c>
      <c r="E30" s="85" t="n">
        <v>15.3349827246073</v>
      </c>
      <c r="F30" s="82" t="n">
        <v>48.1762690705528</v>
      </c>
      <c r="G30" s="86" t="n">
        <v>129.883737371845</v>
      </c>
    </row>
    <row r="31" customFormat="false" ht="12" hidden="false" customHeight="true" outlineLevel="0" collapsed="false">
      <c r="A31" s="82"/>
      <c r="B31" s="83" t="n">
        <v>28</v>
      </c>
      <c r="C31" s="65" t="s">
        <v>51</v>
      </c>
      <c r="D31" s="84" t="s">
        <v>98</v>
      </c>
      <c r="E31" s="85" t="n">
        <v>14.6979407544698</v>
      </c>
      <c r="F31" s="82" t="n">
        <v>46.1749426971402</v>
      </c>
      <c r="G31" s="86" t="n">
        <v>122.96777574062</v>
      </c>
    </row>
    <row r="32" customFormat="false" ht="12" hidden="false" customHeight="true" outlineLevel="0" collapsed="false">
      <c r="A32" s="82"/>
      <c r="B32" s="83" t="n">
        <v>29</v>
      </c>
      <c r="C32" s="65" t="s">
        <v>52</v>
      </c>
      <c r="D32" s="84" t="s">
        <v>98</v>
      </c>
      <c r="E32" s="85" t="n">
        <v>14.0873626205819</v>
      </c>
      <c r="F32" s="82" t="n">
        <v>44.2567549172757</v>
      </c>
      <c r="G32" s="86" t="n">
        <v>116.420070568997</v>
      </c>
    </row>
    <row r="33" customFormat="false" ht="12" hidden="false" customHeight="true" outlineLevel="0" collapsed="false">
      <c r="A33" s="82"/>
      <c r="B33" s="83" t="n">
        <v>30</v>
      </c>
      <c r="C33" s="65" t="s">
        <v>53</v>
      </c>
      <c r="D33" s="84" t="s">
        <v>98</v>
      </c>
      <c r="E33" s="85" t="n">
        <v>13.4952484876967</v>
      </c>
      <c r="F33" s="82" t="n">
        <v>42.3965735073168</v>
      </c>
      <c r="G33" s="86" t="n">
        <v>110.148374410308</v>
      </c>
    </row>
    <row r="34" customFormat="false" ht="12" hidden="false" customHeight="true" outlineLevel="0" collapsed="false">
      <c r="A34" s="82"/>
      <c r="B34" s="83" t="n">
        <v>31</v>
      </c>
      <c r="C34" s="65" t="s">
        <v>54</v>
      </c>
      <c r="D34" s="84" t="s">
        <v>102</v>
      </c>
      <c r="E34" s="85" t="n">
        <v>12.9346322914813</v>
      </c>
      <c r="F34" s="82" t="n">
        <v>40.6353457838031</v>
      </c>
      <c r="G34" s="86" t="n">
        <v>104.283268073071</v>
      </c>
    </row>
    <row r="35" customFormat="false" ht="12" hidden="false" customHeight="true" outlineLevel="0" collapsed="false">
      <c r="A35" s="82"/>
      <c r="B35" s="83" t="n">
        <v>32</v>
      </c>
      <c r="C35" s="65" t="s">
        <v>55</v>
      </c>
      <c r="D35" s="84" t="s">
        <v>102</v>
      </c>
      <c r="E35" s="85" t="n">
        <v>12.3973050713634</v>
      </c>
      <c r="F35" s="82" t="n">
        <v>38.9472825365066</v>
      </c>
      <c r="G35" s="86" t="n">
        <v>98.7304629616242</v>
      </c>
    </row>
    <row r="36" customFormat="false" ht="12" hidden="false" customHeight="true" outlineLevel="0" collapsed="false">
      <c r="A36" s="82"/>
      <c r="B36" s="83" t="n">
        <v>33</v>
      </c>
      <c r="C36" s="65" t="s">
        <v>56</v>
      </c>
      <c r="D36" s="84" t="s">
        <v>102</v>
      </c>
      <c r="E36" s="85" t="n">
        <v>11.8762267304311</v>
      </c>
      <c r="F36" s="82" t="n">
        <v>37.3102666486891</v>
      </c>
      <c r="G36" s="86" t="n">
        <v>93.4117282943484</v>
      </c>
    </row>
    <row r="37" customFormat="false" ht="12" hidden="false" customHeight="true" outlineLevel="0" collapsed="false">
      <c r="A37" s="82"/>
      <c r="B37" s="83" t="n">
        <v>34</v>
      </c>
      <c r="C37" s="65" t="s">
        <v>57</v>
      </c>
      <c r="D37" s="84" t="s">
        <v>102</v>
      </c>
      <c r="E37" s="85" t="n">
        <v>11.3828675261841</v>
      </c>
      <c r="F37" s="82" t="n">
        <v>35.7603329970458</v>
      </c>
      <c r="G37" s="86" t="n">
        <v>88.4378035993676</v>
      </c>
    </row>
    <row r="38" customFormat="false" ht="12" hidden="false" customHeight="true" outlineLevel="0" collapsed="false">
      <c r="A38" s="82"/>
      <c r="B38" s="83" t="n">
        <v>35</v>
      </c>
      <c r="C38" s="65" t="s">
        <v>59</v>
      </c>
      <c r="D38" s="84" t="s">
        <v>102</v>
      </c>
      <c r="E38" s="85" t="n">
        <v>10.9100033251009</v>
      </c>
      <c r="F38" s="82" t="n">
        <v>34.2747862967773</v>
      </c>
      <c r="G38" s="86" t="n">
        <v>83.728727091259</v>
      </c>
    </row>
    <row r="39" customFormat="false" ht="12" hidden="false" customHeight="true" outlineLevel="0" collapsed="false">
      <c r="A39" s="82"/>
      <c r="B39" s="83" t="n">
        <v>36</v>
      </c>
      <c r="C39" s="65" t="s">
        <v>60</v>
      </c>
      <c r="D39" s="92" t="s">
        <v>102</v>
      </c>
      <c r="E39" s="85" t="n">
        <v>10.4514386290251</v>
      </c>
      <c r="F39" s="82" t="n">
        <v>32.8341628163899</v>
      </c>
      <c r="G39" s="86" t="n">
        <v>79.2181548720215</v>
      </c>
    </row>
    <row r="40" customFormat="false" ht="12" hidden="false" customHeight="true" outlineLevel="0" collapsed="false">
      <c r="A40" s="76" t="s">
        <v>137</v>
      </c>
      <c r="B40" s="77" t="n">
        <v>37</v>
      </c>
      <c r="C40" s="131" t="s">
        <v>62</v>
      </c>
      <c r="D40" s="92" t="s">
        <v>102</v>
      </c>
      <c r="E40" s="79" t="n">
        <v>10.017267611387</v>
      </c>
      <c r="F40" s="76" t="n">
        <v>31.4701743369764</v>
      </c>
      <c r="G40" s="43" t="n">
        <v>75</v>
      </c>
    </row>
    <row r="41" customFormat="false" ht="12" hidden="false" customHeight="true" outlineLevel="0" collapsed="false">
      <c r="A41" s="82"/>
      <c r="B41" s="83" t="n">
        <v>38</v>
      </c>
      <c r="C41" s="65" t="s">
        <v>63</v>
      </c>
      <c r="D41" s="84" t="s">
        <v>135</v>
      </c>
      <c r="E41" s="85" t="n">
        <v>9.64646436833264</v>
      </c>
      <c r="F41" s="82" t="n">
        <v>30.3052615926695</v>
      </c>
      <c r="G41" s="86" t="n">
        <v>72.51797843721</v>
      </c>
    </row>
    <row r="42" customFormat="false" ht="12" hidden="false" customHeight="true" outlineLevel="0" collapsed="false">
      <c r="A42" s="82"/>
      <c r="B42" s="83" t="n">
        <v>39</v>
      </c>
      <c r="C42" s="65" t="s">
        <v>64</v>
      </c>
      <c r="D42" s="84" t="s">
        <v>135</v>
      </c>
      <c r="E42" s="85" t="n">
        <v>9.28516637576172</v>
      </c>
      <c r="F42" s="82" t="n">
        <v>29.170210473452</v>
      </c>
      <c r="G42" s="86" t="n">
        <v>70.0896712765691</v>
      </c>
    </row>
    <row r="43" customFormat="false" ht="12" hidden="false" customHeight="true" outlineLevel="0" collapsed="false">
      <c r="A43" s="82"/>
      <c r="B43" s="83" t="n">
        <v>40</v>
      </c>
      <c r="C43" s="65" t="s">
        <v>65</v>
      </c>
      <c r="D43" s="84" t="s">
        <v>135</v>
      </c>
      <c r="E43" s="85" t="n">
        <v>8.94146288914248</v>
      </c>
      <c r="F43" s="82" t="n">
        <v>28.0904341248758</v>
      </c>
      <c r="G43" s="86" t="n">
        <v>67.7701502707383</v>
      </c>
    </row>
    <row r="44" customFormat="false" ht="12" hidden="false" customHeight="true" outlineLevel="0" collapsed="false">
      <c r="A44" s="82"/>
      <c r="B44" s="83" t="n">
        <v>41</v>
      </c>
      <c r="C44" s="65" t="s">
        <v>66</v>
      </c>
      <c r="D44" s="84" t="s">
        <v>135</v>
      </c>
      <c r="E44" s="85" t="n">
        <v>8.61048207026376</v>
      </c>
      <c r="F44" s="82" t="n">
        <v>27.0506272158073</v>
      </c>
      <c r="G44" s="86" t="n">
        <v>65.5273906135985</v>
      </c>
    </row>
    <row r="45" customFormat="false" ht="12" hidden="false" customHeight="true" outlineLevel="0" collapsed="false">
      <c r="A45" s="82"/>
      <c r="B45" s="83" t="n">
        <v>42</v>
      </c>
      <c r="C45" s="65" t="s">
        <v>67</v>
      </c>
      <c r="D45" s="84" t="s">
        <v>135</v>
      </c>
      <c r="E45" s="85" t="n">
        <v>8.28798568523933</v>
      </c>
      <c r="F45" s="82" t="n">
        <v>26.0374749418053</v>
      </c>
      <c r="G45" s="86" t="n">
        <v>63.3331673978632</v>
      </c>
    </row>
    <row r="46" customFormat="false" ht="12" hidden="false" customHeight="true" outlineLevel="0" collapsed="false">
      <c r="A46" s="82"/>
      <c r="B46" s="83" t="n">
        <v>43</v>
      </c>
      <c r="C46" s="65" t="s">
        <v>68</v>
      </c>
      <c r="D46" s="84" t="s">
        <v>135</v>
      </c>
      <c r="E46" s="85" t="n">
        <v>7.98119424373074</v>
      </c>
      <c r="F46" s="82" t="n">
        <v>25.0736612029776</v>
      </c>
      <c r="G46" s="86" t="n">
        <v>61.2372435695795</v>
      </c>
    </row>
    <row r="47" customFormat="false" ht="12" hidden="false" customHeight="true" outlineLevel="0" collapsed="false">
      <c r="A47" s="82"/>
      <c r="B47" s="83" t="n">
        <v>44</v>
      </c>
      <c r="C47" s="65" t="s">
        <v>70</v>
      </c>
      <c r="D47" s="84" t="s">
        <v>135</v>
      </c>
      <c r="E47" s="85" t="n">
        <v>7.6857591187214</v>
      </c>
      <c r="F47" s="82" t="n">
        <v>24.1455243846359</v>
      </c>
      <c r="G47" s="86" t="n">
        <v>59.2106814497725</v>
      </c>
    </row>
    <row r="48" customFormat="false" ht="12" hidden="false" customHeight="true" outlineLevel="0" collapsed="false">
      <c r="A48" s="82"/>
      <c r="B48" s="83" t="n">
        <v>45</v>
      </c>
      <c r="C48" s="65" t="s">
        <v>71</v>
      </c>
      <c r="D48" s="84" t="s">
        <v>135</v>
      </c>
      <c r="E48" s="85" t="n">
        <v>7.39789724156633</v>
      </c>
      <c r="F48" s="82" t="n">
        <v>23.241179626117</v>
      </c>
      <c r="G48" s="86" t="n">
        <v>57.2279769556669</v>
      </c>
    </row>
    <row r="49" customFormat="false" ht="12" hidden="false" customHeight="true" outlineLevel="0" collapsed="false">
      <c r="A49" s="82"/>
      <c r="B49" s="83" t="n">
        <v>46</v>
      </c>
      <c r="C49" s="65" t="s">
        <v>72</v>
      </c>
      <c r="D49" s="84" t="s">
        <v>135</v>
      </c>
      <c r="E49" s="85" t="n">
        <v>7.12405367509943</v>
      </c>
      <c r="F49" s="82" t="n">
        <v>22.3808746894717</v>
      </c>
      <c r="G49" s="86" t="n">
        <v>55.3340959850161</v>
      </c>
    </row>
    <row r="50" customFormat="false" ht="12" hidden="false" customHeight="true" outlineLevel="0" collapsed="false">
      <c r="A50" s="82"/>
      <c r="B50" s="83" t="n">
        <v>47</v>
      </c>
      <c r="C50" s="65" t="s">
        <v>73</v>
      </c>
      <c r="D50" s="84" t="s">
        <v>140</v>
      </c>
      <c r="E50" s="85" t="n">
        <v>6.86034681321852</v>
      </c>
      <c r="F50" s="82" t="n">
        <v>21.5524151494855</v>
      </c>
      <c r="G50" s="86" t="n">
        <v>53.5028903931187</v>
      </c>
    </row>
    <row r="51" customFormat="false" ht="12" hidden="false" customHeight="true" outlineLevel="0" collapsed="false">
      <c r="A51" s="82"/>
      <c r="B51" s="83" t="n">
        <v>48</v>
      </c>
      <c r="C51" s="65" t="s">
        <v>74</v>
      </c>
      <c r="D51" s="92" t="s">
        <v>140</v>
      </c>
      <c r="E51" s="85" t="n">
        <v>6.60339987003662</v>
      </c>
      <c r="F51" s="82" t="n">
        <v>20.7451925204228</v>
      </c>
      <c r="G51" s="86" t="n">
        <v>51.7113146396787</v>
      </c>
    </row>
    <row r="52" customFormat="false" ht="12" hidden="false" customHeight="true" outlineLevel="0" collapsed="false">
      <c r="A52" s="76" t="s">
        <v>143</v>
      </c>
      <c r="B52" s="77" t="n">
        <v>49</v>
      </c>
      <c r="C52" s="131" t="s">
        <v>76</v>
      </c>
      <c r="D52" s="92" t="s">
        <v>140</v>
      </c>
      <c r="E52" s="79" t="n">
        <v>6.35896574069272</v>
      </c>
      <c r="F52" s="76" t="n">
        <v>19.9772800553894</v>
      </c>
      <c r="G52" s="43" t="n">
        <v>50</v>
      </c>
    </row>
    <row r="53" customFormat="false" ht="12" hidden="false" customHeight="true" outlineLevel="0" collapsed="false">
      <c r="A53" s="82"/>
      <c r="B53" s="83" t="n">
        <v>50</v>
      </c>
      <c r="C53" s="65" t="s">
        <v>77</v>
      </c>
      <c r="D53" s="84" t="s">
        <v>140</v>
      </c>
      <c r="E53" s="85" t="n">
        <v>6.11367934342015</v>
      </c>
      <c r="F53" s="82" t="n">
        <v>19.2066901116924</v>
      </c>
      <c r="G53" s="86" t="n">
        <v>48.9794446229622</v>
      </c>
    </row>
    <row r="54" customFormat="false" ht="12" hidden="false" customHeight="true" outlineLevel="0" collapsed="false">
      <c r="A54" s="82"/>
      <c r="B54" s="83" t="n">
        <v>51</v>
      </c>
      <c r="C54" s="65" t="s">
        <v>78</v>
      </c>
      <c r="D54" s="84" t="s">
        <v>140</v>
      </c>
      <c r="E54" s="85" t="n">
        <v>5.87506936925873</v>
      </c>
      <c r="F54" s="82" t="n">
        <v>18.4570747697936</v>
      </c>
      <c r="G54" s="86" t="n">
        <v>47.9678002858928</v>
      </c>
    </row>
    <row r="55" customFormat="false" ht="12" hidden="false" customHeight="true" outlineLevel="0" collapsed="false">
      <c r="A55" s="82"/>
      <c r="B55" s="83" t="n">
        <v>52</v>
      </c>
      <c r="C55" s="65" t="s">
        <v>79</v>
      </c>
      <c r="D55" s="84" t="s">
        <v>140</v>
      </c>
      <c r="E55" s="85" t="n">
        <v>5.64844845980956</v>
      </c>
      <c r="F55" s="82" t="n">
        <v>17.7451241855183</v>
      </c>
      <c r="G55" s="86" t="n">
        <v>46.9887243557639</v>
      </c>
    </row>
    <row r="56" customFormat="false" ht="12" hidden="false" customHeight="true" outlineLevel="0" collapsed="false">
      <c r="A56" s="82"/>
      <c r="B56" s="83" t="n">
        <v>53</v>
      </c>
      <c r="C56" s="65" t="s">
        <v>81</v>
      </c>
      <c r="D56" s="84" t="s">
        <v>140</v>
      </c>
      <c r="E56" s="85" t="n">
        <v>5.43056907039559</v>
      </c>
      <c r="F56" s="82" t="n">
        <v>17.0606358963667</v>
      </c>
      <c r="G56" s="86" t="n">
        <v>46.0296324497354</v>
      </c>
    </row>
    <row r="57" customFormat="false" ht="12" hidden="false" customHeight="true" outlineLevel="0" collapsed="false">
      <c r="A57" s="82"/>
      <c r="B57" s="83" t="n">
        <v>54</v>
      </c>
      <c r="C57" s="65" t="s">
        <v>82</v>
      </c>
      <c r="D57" s="84" t="s">
        <v>140</v>
      </c>
      <c r="E57" s="85" t="n">
        <v>5.21862011580026</v>
      </c>
      <c r="F57" s="82" t="n">
        <v>16.394778617674</v>
      </c>
      <c r="G57" s="86" t="n">
        <v>45.078914911723</v>
      </c>
    </row>
    <row r="58" customFormat="false" ht="12" hidden="false" customHeight="true" outlineLevel="0" collapsed="false">
      <c r="A58" s="82"/>
      <c r="B58" s="83" t="n">
        <v>55</v>
      </c>
      <c r="C58" s="65" t="s">
        <v>83</v>
      </c>
      <c r="D58" s="84" t="s">
        <v>140</v>
      </c>
      <c r="E58" s="85" t="n">
        <v>5.01732063108259</v>
      </c>
      <c r="F58" s="82" t="n">
        <v>15.7623776353136</v>
      </c>
      <c r="G58" s="86" t="n">
        <v>44.1588043316392</v>
      </c>
    </row>
    <row r="59" customFormat="false" ht="12" hidden="false" customHeight="true" outlineLevel="0" collapsed="false">
      <c r="A59" s="82"/>
      <c r="B59" s="83" t="n">
        <v>56</v>
      </c>
      <c r="C59" s="65" t="s">
        <v>84</v>
      </c>
      <c r="D59" s="84" t="s">
        <v>141</v>
      </c>
      <c r="E59" s="85" t="n">
        <v>4.82378593507312</v>
      </c>
      <c r="F59" s="82" t="n">
        <v>15.1543704561155</v>
      </c>
      <c r="G59" s="86" t="n">
        <v>43.2574742275549</v>
      </c>
    </row>
    <row r="60" customFormat="false" ht="12" hidden="false" customHeight="true" outlineLevel="0" collapsed="false">
      <c r="A60" s="82"/>
      <c r="B60" s="83" t="n">
        <v>57</v>
      </c>
      <c r="C60" s="65" t="s">
        <v>85</v>
      </c>
      <c r="D60" s="84" t="s">
        <v>141</v>
      </c>
      <c r="E60" s="85" t="n">
        <v>4.63551903838565</v>
      </c>
      <c r="F60" s="82" t="n">
        <v>14.562912556568</v>
      </c>
      <c r="G60" s="86" t="n">
        <v>42.3640141408778</v>
      </c>
    </row>
    <row r="61" customFormat="false" ht="12" hidden="false" customHeight="true" outlineLevel="0" collapsed="false">
      <c r="A61" s="90"/>
      <c r="B61" s="91" t="n">
        <v>58</v>
      </c>
      <c r="C61" s="66" t="s">
        <v>86</v>
      </c>
      <c r="D61" s="92" t="s">
        <v>141</v>
      </c>
      <c r="E61" s="93" t="n">
        <v>4.4567116960001</v>
      </c>
      <c r="F61" s="90" t="n">
        <v>14.0011727233216</v>
      </c>
      <c r="G61" s="94" t="n">
        <v>41.4993176923902</v>
      </c>
    </row>
  </sheetData>
  <mergeCells count="1">
    <mergeCell ref="A2:B2"/>
  </mergeCells>
  <printOptions headings="false" gridLines="false" gridLinesSet="true" horizontalCentered="false" verticalCentered="false"/>
  <pageMargins left="1.39027777777778" right="0.747916666666667" top="0.419444444444444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Clairvaux,Bold"&amp;12&amp;A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K1" activeCellId="0" sqref="K1"/>
    </sheetView>
  </sheetViews>
  <sheetFormatPr defaultColWidth="11.32421875" defaultRowHeight="12" zeroHeight="false" outlineLevelRow="0" outlineLevelCol="0"/>
  <cols>
    <col collapsed="false" customWidth="true" hidden="false" outlineLevel="0" max="2" min="1" style="73" width="6.79"/>
    <col collapsed="false" customWidth="true" hidden="false" outlineLevel="0" max="3" min="3" style="95" width="5.55"/>
    <col collapsed="false" customWidth="true" hidden="false" outlineLevel="0" max="4" min="4" style="73" width="4.32"/>
    <col collapsed="false" customWidth="true" hidden="false" outlineLevel="0" max="5" min="5" style="73" width="5.35"/>
    <col collapsed="false" customWidth="true" hidden="false" outlineLevel="0" max="6" min="6" style="73" width="6.79"/>
    <col collapsed="false" customWidth="true" hidden="false" outlineLevel="0" max="7" min="7" style="81" width="6.79"/>
    <col collapsed="false" customWidth="true" hidden="false" outlineLevel="0" max="8" min="8" style="135" width="4.52"/>
    <col collapsed="false" customWidth="true" hidden="false" outlineLevel="0" max="9" min="9" style="73" width="6.79"/>
    <col collapsed="false" customWidth="true" hidden="false" outlineLevel="0" max="10" min="10" style="135" width="4.52"/>
    <col collapsed="false" customWidth="true" hidden="false" outlineLevel="0" max="11" min="11" style="95" width="9.26"/>
    <col collapsed="false" customWidth="true" hidden="false" outlineLevel="0" max="12" min="12" style="95" width="4.32"/>
    <col collapsed="false" customWidth="true" hidden="false" outlineLevel="0" max="13" min="13" style="95" width="5.35"/>
    <col collapsed="false" customWidth="true" hidden="false" outlineLevel="0" max="14" min="14" style="95" width="6.38"/>
    <col collapsed="false" customWidth="true" hidden="false" outlineLevel="0" max="16" min="15" style="95" width="5.14"/>
    <col collapsed="false" customWidth="true" hidden="false" outlineLevel="0" max="17" min="17" style="95" width="6.99"/>
    <col collapsed="false" customWidth="true" hidden="false" outlineLevel="0" max="18" min="18" style="95" width="5.14"/>
    <col collapsed="false" customWidth="true" hidden="false" outlineLevel="0" max="19" min="19" style="95" width="5.55"/>
    <col collapsed="false" customWidth="true" hidden="false" outlineLevel="0" max="20" min="20" style="95" width="9.47"/>
    <col collapsed="false" customWidth="true" hidden="false" outlineLevel="0" max="21" min="21" style="95" width="6.99"/>
    <col collapsed="false" customWidth="true" hidden="false" outlineLevel="0" max="43" min="22" style="95" width="11.53"/>
    <col collapsed="false" customWidth="false" hidden="false" outlineLevel="0" max="257" min="44" style="95" width="11.32"/>
  </cols>
  <sheetData>
    <row r="1" s="73" customFormat="true" ht="12" hidden="false" customHeight="true" outlineLevel="0" collapsed="false">
      <c r="A1" s="136"/>
      <c r="K1" s="24" t="s">
        <v>87</v>
      </c>
      <c r="L1" s="2"/>
      <c r="M1" s="3"/>
      <c r="N1" s="2" t="s">
        <v>0</v>
      </c>
      <c r="O1" s="3"/>
      <c r="P1" s="130"/>
      <c r="Q1" s="3" t="s">
        <v>1</v>
      </c>
      <c r="R1" s="130"/>
      <c r="S1" s="2"/>
      <c r="T1" s="2" t="s">
        <v>2</v>
      </c>
      <c r="U1" s="137"/>
    </row>
    <row r="2" s="73" customFormat="true" ht="12" hidden="false" customHeight="true" outlineLevel="0" collapsed="false">
      <c r="A2" s="136"/>
      <c r="K2" s="26" t="n">
        <v>36530</v>
      </c>
      <c r="L2" s="26"/>
      <c r="M2" s="27"/>
      <c r="N2" s="28" t="s">
        <v>144</v>
      </c>
      <c r="O2" s="27"/>
      <c r="P2" s="28"/>
      <c r="Q2" s="27" t="s">
        <v>4</v>
      </c>
      <c r="R2" s="108"/>
      <c r="S2" s="28"/>
      <c r="T2" s="8" t="s">
        <v>5</v>
      </c>
      <c r="U2" s="138"/>
    </row>
    <row r="3" s="73" customFormat="true" ht="12" hidden="false" customHeight="true" outlineLevel="0" collapsed="false">
      <c r="A3" s="99" t="s">
        <v>145</v>
      </c>
      <c r="B3" s="77" t="s">
        <v>146</v>
      </c>
      <c r="C3" s="99" t="s">
        <v>6</v>
      </c>
      <c r="D3" s="78" t="s">
        <v>7</v>
      </c>
      <c r="E3" s="78" t="s">
        <v>8</v>
      </c>
      <c r="F3" s="99" t="s">
        <v>104</v>
      </c>
      <c r="G3" s="79" t="s">
        <v>9</v>
      </c>
      <c r="H3" s="139"/>
      <c r="I3" s="76" t="s">
        <v>92</v>
      </c>
      <c r="J3" s="139"/>
      <c r="K3" s="99" t="s">
        <v>6</v>
      </c>
      <c r="L3" s="78" t="s">
        <v>7</v>
      </c>
      <c r="M3" s="78" t="s">
        <v>8</v>
      </c>
      <c r="N3" s="99" t="s">
        <v>104</v>
      </c>
      <c r="O3" s="79" t="s">
        <v>9</v>
      </c>
      <c r="P3" s="76" t="s">
        <v>92</v>
      </c>
      <c r="Q3" s="77" t="s">
        <v>93</v>
      </c>
      <c r="R3" s="39" t="s">
        <v>94</v>
      </c>
      <c r="S3" s="39" t="s">
        <v>95</v>
      </c>
      <c r="T3" s="79" t="s">
        <v>147</v>
      </c>
      <c r="U3" s="43" t="s">
        <v>148</v>
      </c>
    </row>
    <row r="4" customFormat="false" ht="12" hidden="false" customHeight="true" outlineLevel="0" collapsed="false">
      <c r="A4" s="90" t="e">
        <f aca="false">HLOOKUP(G4,{2,17,22,28,37,48,60,65,70,75,80,85,90,100,115,130,145,160;"5mm","5mm","1/4","5/16","3/8","7/16","1/2","14mm","15mm","16mm","17mm","18mm","19mm","20mm","21mm","22mm","23mm","26mm"},2)</f>
        <v>#REF!</v>
      </c>
      <c r="B4" s="92" t="e">
        <f aca="false">HLOOKUP(G4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4" s="99" t="s">
        <v>61</v>
      </c>
      <c r="D4" s="78" t="n">
        <v>25</v>
      </c>
      <c r="E4" s="78" t="s">
        <v>47</v>
      </c>
      <c r="F4" s="80" t="e">
        <f aca="false">HLOOKUP(G4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4" s="79" t="e">
        <f aca="false">#REF!</f>
        <v>#REF!</v>
      </c>
      <c r="H4" s="140" t="s">
        <v>96</v>
      </c>
      <c r="I4" s="76" t="e">
        <f aca="false">G4*PI()</f>
        <v>#REF!</v>
      </c>
      <c r="J4" s="140" t="s">
        <v>96</v>
      </c>
      <c r="K4" s="99" t="s">
        <v>61</v>
      </c>
      <c r="L4" s="78" t="n">
        <v>25</v>
      </c>
      <c r="M4" s="78" t="s">
        <v>47</v>
      </c>
      <c r="N4" s="80" t="s">
        <v>115</v>
      </c>
      <c r="O4" s="79" t="n">
        <v>48.2737546453975</v>
      </c>
      <c r="P4" s="76" t="n">
        <v>151.656472955177</v>
      </c>
      <c r="Q4" s="77" t="n">
        <v>305</v>
      </c>
      <c r="R4" s="39" t="s">
        <v>97</v>
      </c>
      <c r="S4" s="39" t="s">
        <v>149</v>
      </c>
      <c r="T4" s="79" t="n">
        <v>33</v>
      </c>
      <c r="U4" s="43" t="n">
        <v>60</v>
      </c>
    </row>
    <row r="5" customFormat="false" ht="12" hidden="false" customHeight="true" outlineLevel="0" collapsed="false">
      <c r="A5" s="82" t="e">
        <f aca="false">HLOOKUP(G5,{2,17,22,28,37,48,60,65,70,75,80,85,90,100,115,130,145,160;"5mm","5mm","1/4","5/16","3/8","7/16","1/2","14mm","15mm","16mm","17mm","18mm","19mm","20mm","21mm","22mm","23mm","26mm"},2)</f>
        <v>#REF!</v>
      </c>
      <c r="B5" s="73" t="e">
        <f aca="false">HLOOKUP(G5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5" s="100"/>
      <c r="D5" s="84" t="n">
        <f aca="false">D4+1</f>
        <v>26</v>
      </c>
      <c r="E5" s="84" t="s">
        <v>48</v>
      </c>
      <c r="F5" s="87" t="e">
        <f aca="false">HLOOKUP(G5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5" s="85" t="e">
        <f aca="false">G4^0.917*G16^0.083</f>
        <v>#REF!</v>
      </c>
      <c r="H5" s="141" t="s">
        <v>96</v>
      </c>
      <c r="I5" s="82" t="e">
        <f aca="false">G5*PI()</f>
        <v>#REF!</v>
      </c>
      <c r="J5" s="141" t="s">
        <v>96</v>
      </c>
      <c r="K5" s="100"/>
      <c r="L5" s="84" t="n">
        <v>26</v>
      </c>
      <c r="M5" s="84" t="s">
        <v>48</v>
      </c>
      <c r="N5" s="87" t="s">
        <v>115</v>
      </c>
      <c r="O5" s="85" t="n">
        <v>46.4367149635747</v>
      </c>
      <c r="P5" s="82" t="n">
        <v>145.885242586409</v>
      </c>
      <c r="Q5" s="83" t="n">
        <v>285.911470794647</v>
      </c>
      <c r="R5" s="58" t="s">
        <v>97</v>
      </c>
      <c r="S5" s="58" t="s">
        <v>149</v>
      </c>
      <c r="T5" s="85" t="n">
        <v>31.9079105123724</v>
      </c>
      <c r="U5" s="86" t="n">
        <v>57.3749531981173</v>
      </c>
    </row>
    <row r="6" customFormat="false" ht="12" hidden="false" customHeight="true" outlineLevel="0" collapsed="false">
      <c r="A6" s="82" t="e">
        <f aca="false">HLOOKUP(G6,{2,17,22,28,37,48,60,65,70,75,80,85,90,100,115,130,145,160;"5mm","5mm","1/4","5/16","3/8","7/16","1/2","14mm","15mm","16mm","17mm","18mm","19mm","20mm","21mm","22mm","23mm","26mm"},2)</f>
        <v>#REF!</v>
      </c>
      <c r="B6" s="73" t="e">
        <f aca="false">HLOOKUP(G6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6" s="100"/>
      <c r="D6" s="84" t="n">
        <f aca="false">D5+1</f>
        <v>27</v>
      </c>
      <c r="E6" s="84" t="s">
        <v>50</v>
      </c>
      <c r="F6" s="87" t="e">
        <f aca="false">HLOOKUP(G6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6" s="85" t="e">
        <f aca="false">G4^0.833*G16^0.167</f>
        <v>#REF!</v>
      </c>
      <c r="H6" s="141" t="s">
        <v>96</v>
      </c>
      <c r="I6" s="82" t="e">
        <f aca="false">G6*PI()</f>
        <v>#REF!</v>
      </c>
      <c r="J6" s="141" t="s">
        <v>96</v>
      </c>
      <c r="K6" s="100"/>
      <c r="L6" s="84" t="n">
        <v>27</v>
      </c>
      <c r="M6" s="84" t="s">
        <v>50</v>
      </c>
      <c r="N6" s="87" t="s">
        <v>116</v>
      </c>
      <c r="O6" s="85" t="n">
        <v>44.6487076189156</v>
      </c>
      <c r="P6" s="82" t="n">
        <v>140.268051847864</v>
      </c>
      <c r="Q6" s="83" t="n">
        <v>267.808987848926</v>
      </c>
      <c r="R6" s="58" t="s">
        <v>97</v>
      </c>
      <c r="S6" s="58" t="s">
        <v>149</v>
      </c>
      <c r="T6" s="85" t="n">
        <v>30.8394553616904</v>
      </c>
      <c r="U6" s="86" t="n">
        <v>54.8351902990326</v>
      </c>
    </row>
    <row r="7" customFormat="false" ht="12" hidden="false" customHeight="true" outlineLevel="0" collapsed="false">
      <c r="A7" s="82" t="e">
        <f aca="false">HLOOKUP(G7,{2,17,22,28,37,48,60,65,70,75,80,85,90,100,115,130,145,160;"5mm","5mm","1/4","5/16","3/8","7/16","1/2","14mm","15mm","16mm","17mm","18mm","19mm","20mm","21mm","22mm","23mm","26mm"},2)</f>
        <v>#REF!</v>
      </c>
      <c r="B7" s="73" t="e">
        <f aca="false">HLOOKUP(G7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7" s="100"/>
      <c r="D7" s="84" t="n">
        <f aca="false">D6+1</f>
        <v>28</v>
      </c>
      <c r="E7" s="84" t="s">
        <v>51</v>
      </c>
      <c r="F7" s="87" t="e">
        <f aca="false">HLOOKUP(G7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7" s="85" t="e">
        <f aca="false">G4^0.75*G16^0.25</f>
        <v>#REF!</v>
      </c>
      <c r="H7" s="141" t="s">
        <v>96</v>
      </c>
      <c r="I7" s="82" t="e">
        <f aca="false">G7*PI()</f>
        <v>#REF!</v>
      </c>
      <c r="J7" s="141" t="s">
        <v>96</v>
      </c>
      <c r="K7" s="100"/>
      <c r="L7" s="84" t="n">
        <v>28</v>
      </c>
      <c r="M7" s="84" t="s">
        <v>51</v>
      </c>
      <c r="N7" s="87" t="s">
        <v>116</v>
      </c>
      <c r="O7" s="85" t="n">
        <v>42.9496177461565</v>
      </c>
      <c r="P7" s="82" t="n">
        <v>134.930203585815</v>
      </c>
      <c r="Q7" s="83" t="n">
        <v>251.048070845613</v>
      </c>
      <c r="R7" s="58" t="s">
        <v>97</v>
      </c>
      <c r="S7" s="58" t="s">
        <v>149</v>
      </c>
      <c r="T7" s="85" t="n">
        <v>29.8188661191249</v>
      </c>
      <c r="U7" s="86" t="n">
        <v>52.4361079502808</v>
      </c>
    </row>
    <row r="8" customFormat="false" ht="12" hidden="false" customHeight="true" outlineLevel="0" collapsed="false">
      <c r="A8" s="82" t="e">
        <f aca="false">HLOOKUP(G8,{2,17,22,28,37,48,60,65,70,75,80,85,90,100,115,130,145,160;"5mm","5mm","1/4","5/16","3/8","7/16","1/2","14mm","15mm","16mm","17mm","18mm","19mm","20mm","21mm","22mm","23mm","26mm"},2)</f>
        <v>#REF!</v>
      </c>
      <c r="B8" s="73" t="e">
        <f aca="false">HLOOKUP(G8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8" s="100"/>
      <c r="D8" s="84" t="n">
        <f aca="false">D7+1</f>
        <v>29</v>
      </c>
      <c r="E8" s="84" t="s">
        <v>52</v>
      </c>
      <c r="F8" s="87" t="e">
        <f aca="false">HLOOKUP(G8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8" s="85" t="e">
        <f aca="false">G4^0.667*G16^0.333</f>
        <v>#REF!</v>
      </c>
      <c r="H8" s="141" t="s">
        <v>96</v>
      </c>
      <c r="I8" s="82" t="e">
        <f aca="false">G8*PI()</f>
        <v>#REF!</v>
      </c>
      <c r="J8" s="141" t="s">
        <v>96</v>
      </c>
      <c r="K8" s="100"/>
      <c r="L8" s="84" t="n">
        <v>29</v>
      </c>
      <c r="M8" s="84" t="s">
        <v>52</v>
      </c>
      <c r="N8" s="87" t="s">
        <v>116</v>
      </c>
      <c r="O8" s="85" t="n">
        <v>41.3151861031574</v>
      </c>
      <c r="P8" s="82" t="n">
        <v>129.795485143374</v>
      </c>
      <c r="Q8" s="83" t="n">
        <v>235.336141559436</v>
      </c>
      <c r="R8" s="58" t="s">
        <v>97</v>
      </c>
      <c r="S8" s="58" t="s">
        <v>149</v>
      </c>
      <c r="T8" s="85" t="n">
        <v>28.8320518699834</v>
      </c>
      <c r="U8" s="86" t="n">
        <v>50.1419873256465</v>
      </c>
    </row>
    <row r="9" customFormat="false" ht="12" hidden="false" customHeight="true" outlineLevel="0" collapsed="false">
      <c r="A9" s="82" t="e">
        <f aca="false">HLOOKUP(G9,{2,17,22,28,37,48,60,65,70,75,80,85,90,100,115,130,145,160;"5mm","5mm","1/4","5/16","3/8","7/16","1/2","14mm","15mm","16mm","17mm","18mm","19mm","20mm","21mm","22mm","23mm","26mm"},2)</f>
        <v>#REF!</v>
      </c>
      <c r="B9" s="73" t="e">
        <f aca="false">HLOOKUP(G9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9" s="100"/>
      <c r="D9" s="84" t="n">
        <f aca="false">D8+1</f>
        <v>30</v>
      </c>
      <c r="E9" s="84" t="s">
        <v>53</v>
      </c>
      <c r="F9" s="87" t="e">
        <f aca="false">HLOOKUP(G9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9" s="85" t="e">
        <f aca="false">G4^0.583*G16^0.417</f>
        <v>#REF!</v>
      </c>
      <c r="H9" s="141" t="s">
        <v>96</v>
      </c>
      <c r="I9" s="82" t="e">
        <f aca="false">G9*PI()</f>
        <v>#REF!</v>
      </c>
      <c r="J9" s="141" t="s">
        <v>96</v>
      </c>
      <c r="K9" s="100"/>
      <c r="L9" s="84" t="n">
        <v>30</v>
      </c>
      <c r="M9" s="84" t="s">
        <v>53</v>
      </c>
      <c r="N9" s="87" t="s">
        <v>116</v>
      </c>
      <c r="O9" s="85" t="n">
        <v>39.7243789959719</v>
      </c>
      <c r="P9" s="82" t="n">
        <v>124.797817222162</v>
      </c>
      <c r="Q9" s="83" t="n">
        <v>220.435835260948</v>
      </c>
      <c r="R9" s="58" t="s">
        <v>97</v>
      </c>
      <c r="S9" s="58" t="s">
        <v>149</v>
      </c>
      <c r="T9" s="85" t="n">
        <v>27.8665936550598</v>
      </c>
      <c r="U9" s="86" t="n">
        <v>47.9223992999044</v>
      </c>
    </row>
    <row r="10" customFormat="false" ht="12" hidden="false" customHeight="true" outlineLevel="0" collapsed="false">
      <c r="A10" s="82" t="e">
        <f aca="false">HLOOKUP(G10,{2,17,22,28,37,48,60,65,70,75,80,85,90,100,115,130,145,160;"5mm","5mm","1/4","5/16","3/8","7/16","1/2","14mm","15mm","16mm","17mm","18mm","19mm","20mm","21mm","22mm","23mm","26mm"},2)</f>
        <v>#REF!</v>
      </c>
      <c r="B10" s="73" t="e">
        <f aca="false">HLOOKUP(G10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0" s="100"/>
      <c r="D10" s="84" t="n">
        <f aca="false">D9+1</f>
        <v>31</v>
      </c>
      <c r="E10" s="84" t="s">
        <v>54</v>
      </c>
      <c r="F10" s="87" t="e">
        <f aca="false">HLOOKUP(G10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0" s="85" t="e">
        <f aca="false">G4^0.5*G16^0.5</f>
        <v>#REF!</v>
      </c>
      <c r="H10" s="141" t="s">
        <v>96</v>
      </c>
      <c r="I10" s="82" t="e">
        <f aca="false">G10*PI()</f>
        <v>#REF!</v>
      </c>
      <c r="J10" s="141" t="s">
        <v>96</v>
      </c>
      <c r="K10" s="100"/>
      <c r="L10" s="84" t="n">
        <v>31</v>
      </c>
      <c r="M10" s="84" t="s">
        <v>54</v>
      </c>
      <c r="N10" s="87" t="s">
        <v>117</v>
      </c>
      <c r="O10" s="85" t="n">
        <v>38.212682607584</v>
      </c>
      <c r="P10" s="82" t="n">
        <v>120.048682953944</v>
      </c>
      <c r="Q10" s="83" t="n">
        <v>206.639783197718</v>
      </c>
      <c r="R10" s="58" t="s">
        <v>97</v>
      </c>
      <c r="S10" s="58" t="s">
        <v>149</v>
      </c>
      <c r="T10" s="85" t="n">
        <v>26.944387170615</v>
      </c>
      <c r="U10" s="86" t="n">
        <v>45.8257569495584</v>
      </c>
    </row>
    <row r="11" customFormat="false" ht="12" hidden="false" customHeight="true" outlineLevel="0" collapsed="false">
      <c r="A11" s="82" t="e">
        <f aca="false">HLOOKUP(G11,{2,17,22,28,37,48,60,65,70,75,80,85,90,100,115,130,145,160;"5mm","5mm","1/4","5/16","3/8","7/16","1/2","14mm","15mm","16mm","17mm","18mm","19mm","20mm","21mm","22mm","23mm","26mm"},2)</f>
        <v>#REF!</v>
      </c>
      <c r="B11" s="73" t="e">
        <f aca="false">HLOOKUP(G11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1" s="100"/>
      <c r="D11" s="84" t="n">
        <f aca="false">D10+1</f>
        <v>32</v>
      </c>
      <c r="E11" s="84" t="s">
        <v>55</v>
      </c>
      <c r="F11" s="87" t="e">
        <f aca="false">HLOOKUP(G11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1" s="85" t="e">
        <f aca="false">G4^0.417*G16^0.583</f>
        <v>#REF!</v>
      </c>
      <c r="H11" s="141" t="s">
        <v>96</v>
      </c>
      <c r="I11" s="82" t="e">
        <f aca="false">G11*PI()</f>
        <v>#REF!</v>
      </c>
      <c r="J11" s="141" t="s">
        <v>96</v>
      </c>
      <c r="K11" s="100"/>
      <c r="L11" s="84" t="n">
        <v>32</v>
      </c>
      <c r="M11" s="84" t="s">
        <v>55</v>
      </c>
      <c r="N11" s="87" t="s">
        <v>117</v>
      </c>
      <c r="O11" s="85" t="n">
        <v>36.7585132599812</v>
      </c>
      <c r="P11" s="82" t="n">
        <v>115.48027521444</v>
      </c>
      <c r="Q11" s="83" t="n">
        <v>193.707161766382</v>
      </c>
      <c r="R11" s="58" t="s">
        <v>97</v>
      </c>
      <c r="S11" s="58" t="s">
        <v>149</v>
      </c>
      <c r="T11" s="85" t="n">
        <v>26.0526998378999</v>
      </c>
      <c r="U11" s="86" t="n">
        <v>43.8208443374868</v>
      </c>
    </row>
    <row r="12" customFormat="false" ht="12" hidden="false" customHeight="true" outlineLevel="0" collapsed="false">
      <c r="A12" s="82" t="e">
        <f aca="false">HLOOKUP(G12,{2,17,22,28,37,48,60,65,70,75,80,85,90,100,115,130,145,160;"5mm","5mm","1/4","5/16","3/8","7/16","1/2","14mm","15mm","16mm","17mm","18mm","19mm","20mm","21mm","22mm","23mm","26mm"},2)</f>
        <v>#REF!</v>
      </c>
      <c r="B12" s="73" t="e">
        <f aca="false">HLOOKUP(G12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2" s="100"/>
      <c r="D12" s="84" t="n">
        <f aca="false">D11+1</f>
        <v>33</v>
      </c>
      <c r="E12" s="84" t="s">
        <v>56</v>
      </c>
      <c r="F12" s="87" t="e">
        <f aca="false">HLOOKUP(G12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2" s="85" t="e">
        <f aca="false">G4^0.333*G16^0.667</f>
        <v>#REF!</v>
      </c>
      <c r="H12" s="141" t="s">
        <v>96</v>
      </c>
      <c r="I12" s="82" t="e">
        <f aca="false">G12*PI()</f>
        <v>#REF!</v>
      </c>
      <c r="J12" s="141" t="s">
        <v>96</v>
      </c>
      <c r="K12" s="100"/>
      <c r="L12" s="84" t="n">
        <v>33</v>
      </c>
      <c r="M12" s="84" t="s">
        <v>56</v>
      </c>
      <c r="N12" s="87" t="s">
        <v>117</v>
      </c>
      <c r="O12" s="85" t="n">
        <v>35.3431570759974</v>
      </c>
      <c r="P12" s="82" t="n">
        <v>111.033802624623</v>
      </c>
      <c r="Q12" s="83" t="n">
        <v>181.442594057385</v>
      </c>
      <c r="R12" s="58" t="s">
        <v>97</v>
      </c>
      <c r="S12" s="58" t="s">
        <v>149</v>
      </c>
      <c r="T12" s="85" t="n">
        <v>25.1803098604935</v>
      </c>
      <c r="U12" s="86" t="n">
        <v>41.8810683821042</v>
      </c>
    </row>
    <row r="13" customFormat="false" ht="12" hidden="false" customHeight="true" outlineLevel="0" collapsed="false">
      <c r="A13" s="82" t="e">
        <f aca="false">HLOOKUP(G13,{2,17,22,28,37,48,60,65,70,75,80,85,90,100,115,130,145,160;"5mm","5mm","1/4","5/16","3/8","7/16","1/2","14mm","15mm","16mm","17mm","18mm","19mm","20mm","21mm","22mm","23mm","26mm"},2)</f>
        <v>#REF!</v>
      </c>
      <c r="B13" s="73" t="e">
        <f aca="false">HLOOKUP(G13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3" s="100"/>
      <c r="D13" s="84" t="n">
        <f aca="false">D12+1</f>
        <v>34</v>
      </c>
      <c r="E13" s="84" t="s">
        <v>57</v>
      </c>
      <c r="F13" s="87" t="e">
        <f aca="false">HLOOKUP(G13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3" s="85" t="e">
        <f aca="false">G4^0.25*G16^0.75</f>
        <v>#REF!</v>
      </c>
      <c r="H13" s="141" t="s">
        <v>96</v>
      </c>
      <c r="I13" s="82" t="e">
        <f aca="false">G13*PI()</f>
        <v>#REF!</v>
      </c>
      <c r="J13" s="141" t="s">
        <v>96</v>
      </c>
      <c r="K13" s="100"/>
      <c r="L13" s="84" t="n">
        <v>34</v>
      </c>
      <c r="M13" s="84" t="s">
        <v>57</v>
      </c>
      <c r="N13" s="87" t="s">
        <v>117</v>
      </c>
      <c r="O13" s="85" t="n">
        <v>33.9981864494854</v>
      </c>
      <c r="P13" s="82" t="n">
        <v>106.808452785079</v>
      </c>
      <c r="Q13" s="83" t="n">
        <v>170.08694731719</v>
      </c>
      <c r="R13" s="58" t="s">
        <v>97</v>
      </c>
      <c r="S13" s="58" t="s">
        <v>149</v>
      </c>
      <c r="T13" s="85" t="n">
        <v>24.3470022334071</v>
      </c>
      <c r="U13" s="86" t="n">
        <v>40.0487389718396</v>
      </c>
    </row>
    <row r="14" customFormat="false" ht="12" hidden="false" customHeight="true" outlineLevel="0" collapsed="false">
      <c r="A14" s="82" t="e">
        <f aca="false">HLOOKUP(G14,{2,17,22,28,37,48,60,65,70,75,80,85,90,100,115,130,145,160;"5mm","5mm","1/4","5/16","3/8","7/16","1/2","14mm","15mm","16mm","17mm","18mm","19mm","20mm","21mm","22mm","23mm","26mm"},2)</f>
        <v>#REF!</v>
      </c>
      <c r="B14" s="73" t="e">
        <f aca="false">HLOOKUP(G14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4" s="100"/>
      <c r="D14" s="84" t="n">
        <f aca="false">D13+1</f>
        <v>35</v>
      </c>
      <c r="E14" s="84" t="s">
        <v>59</v>
      </c>
      <c r="F14" s="87" t="e">
        <f aca="false">HLOOKUP(G14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4" s="85" t="e">
        <f aca="false">G4^0.167*G16^0.833</f>
        <v>#REF!</v>
      </c>
      <c r="H14" s="141" t="s">
        <v>96</v>
      </c>
      <c r="I14" s="82" t="e">
        <f aca="false">G14*PI()</f>
        <v>#REF!</v>
      </c>
      <c r="J14" s="141" t="s">
        <v>96</v>
      </c>
      <c r="K14" s="100"/>
      <c r="L14" s="84" t="n">
        <v>35</v>
      </c>
      <c r="M14" s="84" t="s">
        <v>59</v>
      </c>
      <c r="N14" s="87" t="s">
        <v>118</v>
      </c>
      <c r="O14" s="85" t="n">
        <v>32.7043981772348</v>
      </c>
      <c r="P14" s="82" t="n">
        <v>102.743897053676</v>
      </c>
      <c r="Q14" s="83" t="n">
        <v>159.441997607965</v>
      </c>
      <c r="R14" s="58" t="s">
        <v>97</v>
      </c>
      <c r="S14" s="58" t="s">
        <v>149</v>
      </c>
      <c r="T14" s="85" t="n">
        <v>23.5412717729722</v>
      </c>
      <c r="U14" s="86" t="n">
        <v>38.2965754025485</v>
      </c>
    </row>
    <row r="15" customFormat="false" ht="12" hidden="false" customHeight="true" outlineLevel="0" collapsed="false">
      <c r="A15" s="90" t="e">
        <f aca="false">HLOOKUP(G15,{2,17,22,28,37,48,60,65,70,75,80,85,90,100,115,130,145,160;"5mm","5mm","1/4","5/16","3/8","7/16","1/2","14mm","15mm","16mm","17mm","18mm","19mm","20mm","21mm","22mm","23mm","26mm"},2)</f>
        <v>#REF!</v>
      </c>
      <c r="B15" s="92" t="e">
        <f aca="false">HLOOKUP(G15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5" s="100"/>
      <c r="D15" s="84" t="n">
        <f aca="false">D14+1</f>
        <v>36</v>
      </c>
      <c r="E15" s="84" t="s">
        <v>60</v>
      </c>
      <c r="F15" s="80" t="e">
        <f aca="false">HLOOKUP(G15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5" s="85" t="e">
        <f aca="false">G4^0.083*G16^0.917</f>
        <v>#REF!</v>
      </c>
      <c r="H15" s="141" t="s">
        <v>96</v>
      </c>
      <c r="I15" s="82" t="e">
        <f aca="false">G15*PI()</f>
        <v>#REF!</v>
      </c>
      <c r="J15" s="141" t="s">
        <v>96</v>
      </c>
      <c r="K15" s="100"/>
      <c r="L15" s="84" t="n">
        <v>36</v>
      </c>
      <c r="M15" s="84" t="s">
        <v>60</v>
      </c>
      <c r="N15" s="80" t="s">
        <v>118</v>
      </c>
      <c r="O15" s="85" t="n">
        <v>31.4451423450895</v>
      </c>
      <c r="P15" s="82" t="n">
        <v>98.7878281824186</v>
      </c>
      <c r="Q15" s="83" t="n">
        <v>149.346928548624</v>
      </c>
      <c r="R15" s="58" t="s">
        <v>97</v>
      </c>
      <c r="S15" s="58" t="s">
        <v>149</v>
      </c>
      <c r="T15" s="85" t="n">
        <v>22.7529784414586</v>
      </c>
      <c r="U15" s="86" t="n">
        <v>36.6013370459518</v>
      </c>
    </row>
    <row r="16" customFormat="false" ht="12" hidden="false" customHeight="true" outlineLevel="0" collapsed="false">
      <c r="A16" s="90" t="e">
        <f aca="false">HLOOKUP(G16,{2,17,22,28,37,48,60,65,70,75,80,85,90,100,115,130,145,160;"5mm","5mm","1/4","5/16","3/8","7/16","1/2","14mm","15mm","16mm","17mm","18mm","19mm","20mm","21mm","22mm","23mm","26mm"},2)</f>
        <v>#REF!</v>
      </c>
      <c r="B16" s="92" t="e">
        <f aca="false">HLOOKUP(G16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6" s="99" t="s">
        <v>75</v>
      </c>
      <c r="D16" s="78" t="n">
        <f aca="false">D15+1</f>
        <v>37</v>
      </c>
      <c r="E16" s="78" t="s">
        <v>62</v>
      </c>
      <c r="F16" s="80" t="e">
        <f aca="false">HLOOKUP(G16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6" s="79" t="e">
        <f aca="false">#REF!</f>
        <v>#REF!</v>
      </c>
      <c r="H16" s="140" t="s">
        <v>96</v>
      </c>
      <c r="I16" s="76" t="e">
        <f aca="false">G16*PI()</f>
        <v>#REF!</v>
      </c>
      <c r="J16" s="140" t="s">
        <v>96</v>
      </c>
      <c r="K16" s="99" t="s">
        <v>75</v>
      </c>
      <c r="L16" s="78" t="n">
        <v>37</v>
      </c>
      <c r="M16" s="78" t="s">
        <v>62</v>
      </c>
      <c r="N16" s="80" t="s">
        <v>118</v>
      </c>
      <c r="O16" s="79" t="n">
        <v>30.2485092115612</v>
      </c>
      <c r="P16" s="76" t="n">
        <v>95.028494321084</v>
      </c>
      <c r="Q16" s="77" t="n">
        <v>140</v>
      </c>
      <c r="R16" s="39" t="s">
        <v>97</v>
      </c>
      <c r="S16" s="39" t="s">
        <v>149</v>
      </c>
      <c r="T16" s="79" t="n">
        <v>22</v>
      </c>
      <c r="U16" s="43" t="n">
        <v>35</v>
      </c>
    </row>
    <row r="17" customFormat="false" ht="12" hidden="false" customHeight="true" outlineLevel="0" collapsed="false">
      <c r="A17" s="82" t="e">
        <f aca="false">HLOOKUP(G17,{2,17,22,28,37,48,60,65,70,75,80,85,90,100,115,130,145,160;"5mm","5mm","1/4","5/16","3/8","7/16","1/2","14mm","15mm","16mm","17mm","18mm","19mm","20mm","21mm","22mm","23mm","26mm"},2)</f>
        <v>#REF!</v>
      </c>
      <c r="B17" s="73" t="e">
        <f aca="false">HLOOKUP(G17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7" s="100"/>
      <c r="D17" s="84" t="n">
        <f aca="false">D16+1</f>
        <v>38</v>
      </c>
      <c r="E17" s="84" t="s">
        <v>63</v>
      </c>
      <c r="F17" s="87" t="e">
        <f aca="false">HLOOKUP(G17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7" s="85" t="e">
        <f aca="false">G16^0.917*G28^0.083</f>
        <v>#REF!</v>
      </c>
      <c r="H17" s="141" t="s">
        <v>96</v>
      </c>
      <c r="I17" s="82" t="e">
        <f aca="false">G17*PI()</f>
        <v>#REF!</v>
      </c>
      <c r="J17" s="141" t="s">
        <v>96</v>
      </c>
      <c r="K17" s="100"/>
      <c r="L17" s="84" t="n">
        <v>38</v>
      </c>
      <c r="M17" s="84" t="s">
        <v>63</v>
      </c>
      <c r="N17" s="87" t="s">
        <v>118</v>
      </c>
      <c r="O17" s="85" t="n">
        <v>29.1392938546154</v>
      </c>
      <c r="P17" s="82" t="n">
        <v>91.5437915044539</v>
      </c>
      <c r="Q17" s="83" t="n">
        <v>131.362443217567</v>
      </c>
      <c r="R17" s="58" t="s">
        <v>97</v>
      </c>
      <c r="S17" s="58" t="s">
        <v>149</v>
      </c>
      <c r="T17" s="85" t="n">
        <v>21.534205777577</v>
      </c>
      <c r="U17" s="86" t="n">
        <v>33.6768512908429</v>
      </c>
    </row>
    <row r="18" customFormat="false" ht="12" hidden="false" customHeight="true" outlineLevel="0" collapsed="false">
      <c r="A18" s="82" t="e">
        <f aca="false">HLOOKUP(G18,{2,17,22,28,37,48,60,65,70,75,80,85,90,100,115,130,145,160;"5mm","5mm","1/4","5/16","3/8","7/16","1/2","14mm","15mm","16mm","17mm","18mm","19mm","20mm","21mm","22mm","23mm","26mm"},2)</f>
        <v>#REF!</v>
      </c>
      <c r="B18" s="73" t="e">
        <f aca="false">HLOOKUP(G18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8" s="100"/>
      <c r="D18" s="84" t="n">
        <f aca="false">D17+1</f>
        <v>39</v>
      </c>
      <c r="E18" s="84" t="s">
        <v>64</v>
      </c>
      <c r="F18" s="87" t="e">
        <f aca="false">HLOOKUP(G18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8" s="85" t="e">
        <f aca="false">G16^0.833*G28^0.167</f>
        <v>#REF!</v>
      </c>
      <c r="H18" s="141" t="s">
        <v>96</v>
      </c>
      <c r="I18" s="82" t="e">
        <f aca="false">G18*PI()</f>
        <v>#REF!</v>
      </c>
      <c r="J18" s="141" t="s">
        <v>96</v>
      </c>
      <c r="K18" s="100"/>
      <c r="L18" s="84" t="n">
        <v>39</v>
      </c>
      <c r="M18" s="84" t="s">
        <v>64</v>
      </c>
      <c r="N18" s="87" t="s">
        <v>118</v>
      </c>
      <c r="O18" s="85" t="n">
        <v>28.058121364878</v>
      </c>
      <c r="P18" s="82" t="n">
        <v>88.1471879534316</v>
      </c>
      <c r="Q18" s="83" t="n">
        <v>123.163262434585</v>
      </c>
      <c r="R18" s="58" t="s">
        <v>97</v>
      </c>
      <c r="S18" s="58" t="s">
        <v>149</v>
      </c>
      <c r="T18" s="85" t="n">
        <v>21.0728396749034</v>
      </c>
      <c r="U18" s="86" t="n">
        <v>32.3886814865642</v>
      </c>
    </row>
    <row r="19" customFormat="false" ht="12" hidden="false" customHeight="true" outlineLevel="0" collapsed="false">
      <c r="A19" s="82" t="e">
        <f aca="false">HLOOKUP(G19,{2,17,22,28,37,48,60,65,70,75,80,85,90,100,115,130,145,160;"5mm","5mm","1/4","5/16","3/8","7/16","1/2","14mm","15mm","16mm","17mm","18mm","19mm","20mm","21mm","22mm","23mm","26mm"},2)</f>
        <v>#REF!</v>
      </c>
      <c r="B19" s="73" t="e">
        <f aca="false">HLOOKUP(G19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19" s="100"/>
      <c r="D19" s="84" t="n">
        <f aca="false">D18+1</f>
        <v>40</v>
      </c>
      <c r="E19" s="84" t="s">
        <v>65</v>
      </c>
      <c r="F19" s="87" t="e">
        <f aca="false">HLOOKUP(G19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19" s="85" t="e">
        <f aca="false">G16^0.75*G28^0.25</f>
        <v>#REF!</v>
      </c>
      <c r="H19" s="141" t="s">
        <v>96</v>
      </c>
      <c r="I19" s="82" t="e">
        <f aca="false">G19*PI()</f>
        <v>#REF!</v>
      </c>
      <c r="J19" s="141" t="s">
        <v>96</v>
      </c>
      <c r="K19" s="100"/>
      <c r="L19" s="84" t="n">
        <v>40</v>
      </c>
      <c r="M19" s="84" t="s">
        <v>65</v>
      </c>
      <c r="N19" s="87" t="s">
        <v>118</v>
      </c>
      <c r="O19" s="85" t="n">
        <v>27.0292277130521</v>
      </c>
      <c r="P19" s="82" t="n">
        <v>84.9148232155301</v>
      </c>
      <c r="Q19" s="83" t="n">
        <v>115.564479057525</v>
      </c>
      <c r="R19" s="58" t="s">
        <v>97</v>
      </c>
      <c r="S19" s="58" t="s">
        <v>149</v>
      </c>
      <c r="T19" s="85" t="n">
        <v>20.6266757216935</v>
      </c>
      <c r="U19" s="86" t="n">
        <v>31.1642517122714</v>
      </c>
    </row>
    <row r="20" customFormat="false" ht="12" hidden="false" customHeight="true" outlineLevel="0" collapsed="false">
      <c r="A20" s="82" t="e">
        <f aca="false">HLOOKUP(G20,{2,17,22,28,37,48,60,65,70,75,80,85,90,100,115,130,145,160;"5mm","5mm","1/4","5/16","3/8","7/16","1/2","14mm","15mm","16mm","17mm","18mm","19mm","20mm","21mm","22mm","23mm","26mm"},2)</f>
        <v>#REF!</v>
      </c>
      <c r="B20" s="73" t="e">
        <f aca="false">HLOOKUP(G20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0" s="100"/>
      <c r="D20" s="84" t="n">
        <f aca="false">D19+1</f>
        <v>41</v>
      </c>
      <c r="E20" s="84" t="s">
        <v>66</v>
      </c>
      <c r="F20" s="87" t="e">
        <f aca="false">HLOOKUP(G20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0" s="85" t="e">
        <f aca="false">G16^0.667*G28^0.333</f>
        <v>#REF!</v>
      </c>
      <c r="H20" s="141" t="s">
        <v>96</v>
      </c>
      <c r="I20" s="82" t="e">
        <f aca="false">G20*PI()</f>
        <v>#REF!</v>
      </c>
      <c r="J20" s="141" t="s">
        <v>96</v>
      </c>
      <c r="K20" s="100"/>
      <c r="L20" s="84" t="n">
        <v>41</v>
      </c>
      <c r="M20" s="84" t="s">
        <v>66</v>
      </c>
      <c r="N20" s="87" t="s">
        <v>118</v>
      </c>
      <c r="O20" s="85" t="n">
        <v>26.0380636772971</v>
      </c>
      <c r="P20" s="82" t="n">
        <v>81.8009895622997</v>
      </c>
      <c r="Q20" s="83" t="n">
        <v>108.4345165583</v>
      </c>
      <c r="R20" s="58" t="s">
        <v>97</v>
      </c>
      <c r="S20" s="58" t="s">
        <v>149</v>
      </c>
      <c r="T20" s="85" t="n">
        <v>20.1899581590136</v>
      </c>
      <c r="U20" s="86" t="n">
        <v>29.9861105858446</v>
      </c>
    </row>
    <row r="21" customFormat="false" ht="12" hidden="false" customHeight="true" outlineLevel="0" collapsed="false">
      <c r="A21" s="82" t="e">
        <f aca="false">HLOOKUP(G21,{2,17,22,28,37,48,60,65,70,75,80,85,90,100,115,130,145,160;"5mm","5mm","1/4","5/16","3/8","7/16","1/2","14mm","15mm","16mm","17mm","18mm","19mm","20mm","21mm","22mm","23mm","26mm"},2)</f>
        <v>#REF!</v>
      </c>
      <c r="B21" s="73" t="e">
        <f aca="false">HLOOKUP(G21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1" s="100"/>
      <c r="D21" s="84" t="n">
        <f aca="false">D20+1</f>
        <v>42</v>
      </c>
      <c r="E21" s="84" t="s">
        <v>67</v>
      </c>
      <c r="F21" s="87" t="e">
        <f aca="false">HLOOKUP(G21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1" s="85" t="e">
        <f aca="false">G16^0.583*G28^0.417</f>
        <v>#REF!</v>
      </c>
      <c r="H21" s="141" t="s">
        <v>96</v>
      </c>
      <c r="I21" s="82" t="e">
        <f aca="false">G21*PI()</f>
        <v>#REF!</v>
      </c>
      <c r="J21" s="141" t="s">
        <v>96</v>
      </c>
      <c r="K21" s="100"/>
      <c r="L21" s="84" t="n">
        <v>42</v>
      </c>
      <c r="M21" s="84" t="s">
        <v>67</v>
      </c>
      <c r="N21" s="87" t="s">
        <v>69</v>
      </c>
      <c r="O21" s="85" t="n">
        <v>25.0719579688204</v>
      </c>
      <c r="P21" s="82" t="n">
        <v>78.7658789659582</v>
      </c>
      <c r="Q21" s="83" t="n">
        <v>101.66641615913</v>
      </c>
      <c r="R21" s="58" t="s">
        <v>97</v>
      </c>
      <c r="S21" s="58" t="s">
        <v>149</v>
      </c>
      <c r="T21" s="85" t="n">
        <v>19.757392295885</v>
      </c>
      <c r="U21" s="86" t="n">
        <v>28.8391149278821</v>
      </c>
    </row>
    <row r="22" customFormat="false" ht="12" hidden="false" customHeight="true" outlineLevel="0" collapsed="false">
      <c r="A22" s="82" t="e">
        <f aca="false">HLOOKUP(G22,{2,17,22,28,37,48,60,65,70,75,80,85,90,100,115,130,145,160;"5mm","5mm","1/4","5/16","3/8","7/16","1/2","14mm","15mm","16mm","17mm","18mm","19mm","20mm","21mm","22mm","23mm","26mm"},2)</f>
        <v>#REF!</v>
      </c>
      <c r="B22" s="73" t="e">
        <f aca="false">HLOOKUP(G22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2" s="100"/>
      <c r="D22" s="84" t="n">
        <f aca="false">D21+1</f>
        <v>43</v>
      </c>
      <c r="E22" s="84" t="s">
        <v>68</v>
      </c>
      <c r="F22" s="87" t="e">
        <f aca="false">HLOOKUP(G22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2" s="85" t="e">
        <f aca="false">G16^0.5*G28^0.5</f>
        <v>#REF!</v>
      </c>
      <c r="H22" s="141" t="s">
        <v>96</v>
      </c>
      <c r="I22" s="82" t="e">
        <f aca="false">G22*PI()</f>
        <v>#REF!</v>
      </c>
      <c r="J22" s="141" t="s">
        <v>96</v>
      </c>
      <c r="K22" s="100"/>
      <c r="L22" s="84" t="n">
        <v>43</v>
      </c>
      <c r="M22" s="84" t="s">
        <v>68</v>
      </c>
      <c r="N22" s="87" t="s">
        <v>69</v>
      </c>
      <c r="O22" s="85" t="n">
        <v>24.1525671779153</v>
      </c>
      <c r="P22" s="82" t="n">
        <v>75.8775276114727</v>
      </c>
      <c r="Q22" s="83" t="n">
        <v>95.3939201416946</v>
      </c>
      <c r="R22" s="58" t="s">
        <v>97</v>
      </c>
      <c r="S22" s="58" t="s">
        <v>149</v>
      </c>
      <c r="T22" s="85" t="n">
        <v>19.3390796058137</v>
      </c>
      <c r="U22" s="86" t="n">
        <v>27.7488738510232</v>
      </c>
    </row>
    <row r="23" customFormat="false" ht="12" hidden="false" customHeight="true" outlineLevel="0" collapsed="false">
      <c r="A23" s="82" t="e">
        <f aca="false">HLOOKUP(G23,{2,17,22,28,37,48,60,65,70,75,80,85,90,100,115,130,145,160;"5mm","5mm","1/4","5/16","3/8","7/16","1/2","14mm","15mm","16mm","17mm","18mm","19mm","20mm","21mm","22mm","23mm","26mm"},2)</f>
        <v>#REF!</v>
      </c>
      <c r="B23" s="73" t="e">
        <f aca="false">HLOOKUP(G23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3" s="100"/>
      <c r="D23" s="84" t="n">
        <f aca="false">D22+1</f>
        <v>44</v>
      </c>
      <c r="E23" s="84" t="s">
        <v>70</v>
      </c>
      <c r="F23" s="87" t="e">
        <f aca="false">HLOOKUP(G23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3" s="85" t="e">
        <f aca="false">G16^0.417*G28^0.583</f>
        <v>#REF!</v>
      </c>
      <c r="H23" s="141" t="s">
        <v>96</v>
      </c>
      <c r="I23" s="82" t="e">
        <f aca="false">G23*PI()</f>
        <v>#REF!</v>
      </c>
      <c r="J23" s="141" t="s">
        <v>96</v>
      </c>
      <c r="K23" s="100"/>
      <c r="L23" s="84" t="n">
        <v>44</v>
      </c>
      <c r="M23" s="84" t="s">
        <v>70</v>
      </c>
      <c r="N23" s="87" t="s">
        <v>69</v>
      </c>
      <c r="O23" s="85" t="n">
        <v>23.2668905240334</v>
      </c>
      <c r="P23" s="82" t="n">
        <v>73.0950923421814</v>
      </c>
      <c r="Q23" s="83" t="n">
        <v>89.5084172708179</v>
      </c>
      <c r="R23" s="58" t="s">
        <v>97</v>
      </c>
      <c r="S23" s="58" t="s">
        <v>149</v>
      </c>
      <c r="T23" s="85" t="n">
        <v>18.9296236263879</v>
      </c>
      <c r="U23" s="86" t="n">
        <v>26.6998485191219</v>
      </c>
    </row>
    <row r="24" customFormat="false" ht="12" hidden="false" customHeight="true" outlineLevel="0" collapsed="false">
      <c r="A24" s="82" t="e">
        <f aca="false">HLOOKUP(G24,{2,17,22,28,37,48,60,65,70,75,80,85,90,100,115,130,145,160;"5mm","5mm","1/4","5/16","3/8","7/16","1/2","14mm","15mm","16mm","17mm","18mm","19mm","20mm","21mm","22mm","23mm","26mm"},2)</f>
        <v>#REF!</v>
      </c>
      <c r="B24" s="73" t="e">
        <f aca="false">HLOOKUP(G24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4" s="100"/>
      <c r="D24" s="84" t="n">
        <f aca="false">D23+1</f>
        <v>45</v>
      </c>
      <c r="E24" s="84" t="s">
        <v>71</v>
      </c>
      <c r="F24" s="87" t="e">
        <f aca="false">HLOOKUP(G24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4" s="85" t="e">
        <f aca="false">G16^0.333*G28^0.667</f>
        <v>#REF!</v>
      </c>
      <c r="H24" s="141" t="s">
        <v>96</v>
      </c>
      <c r="I24" s="82" t="e">
        <f aca="false">G24*PI()</f>
        <v>#REF!</v>
      </c>
      <c r="J24" s="141" t="s">
        <v>96</v>
      </c>
      <c r="K24" s="100"/>
      <c r="L24" s="84" t="n">
        <v>45</v>
      </c>
      <c r="M24" s="84" t="s">
        <v>71</v>
      </c>
      <c r="N24" s="87" t="s">
        <v>69</v>
      </c>
      <c r="O24" s="85" t="n">
        <v>22.4036052954406</v>
      </c>
      <c r="P24" s="82" t="n">
        <v>70.3830018100816</v>
      </c>
      <c r="Q24" s="83" t="n">
        <v>83.9216172933957</v>
      </c>
      <c r="R24" s="58" t="s">
        <v>97</v>
      </c>
      <c r="S24" s="58" t="s">
        <v>149</v>
      </c>
      <c r="T24" s="85" t="n">
        <v>18.524060181523</v>
      </c>
      <c r="U24" s="86" t="n">
        <v>25.6785553363326</v>
      </c>
    </row>
    <row r="25" customFormat="false" ht="12" hidden="false" customHeight="true" outlineLevel="0" collapsed="false">
      <c r="A25" s="82" t="e">
        <f aca="false">HLOOKUP(G25,{2,17,22,28,37,48,60,65,70,75,80,85,90,100,115,130,145,160;"5mm","5mm","1/4","5/16","3/8","7/16","1/2","14mm","15mm","16mm","17mm","18mm","19mm","20mm","21mm","22mm","23mm","26mm"},2)</f>
        <v>#REF!</v>
      </c>
      <c r="B25" s="73" t="e">
        <f aca="false">HLOOKUP(G25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5" s="100"/>
      <c r="D25" s="84" t="n">
        <f aca="false">D24+1</f>
        <v>46</v>
      </c>
      <c r="E25" s="84" t="s">
        <v>72</v>
      </c>
      <c r="F25" s="87" t="e">
        <f aca="false">HLOOKUP(G25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5" s="85" t="e">
        <f aca="false">G16^0.25*G28^0.75</f>
        <v>#REF!</v>
      </c>
      <c r="H25" s="141" t="s">
        <v>96</v>
      </c>
      <c r="I25" s="82" t="e">
        <f aca="false">G25*PI()</f>
        <v>#REF!</v>
      </c>
      <c r="J25" s="141" t="s">
        <v>96</v>
      </c>
      <c r="K25" s="100"/>
      <c r="L25" s="84" t="n">
        <v>46</v>
      </c>
      <c r="M25" s="84" t="s">
        <v>72</v>
      </c>
      <c r="N25" s="87" t="s">
        <v>69</v>
      </c>
      <c r="O25" s="85" t="n">
        <v>21.5820632197353</v>
      </c>
      <c r="P25" s="82" t="n">
        <v>67.8020512604309</v>
      </c>
      <c r="Q25" s="83" t="n">
        <v>78.7439191887866</v>
      </c>
      <c r="R25" s="58" t="s">
        <v>97</v>
      </c>
      <c r="S25" s="58" t="s">
        <v>149</v>
      </c>
      <c r="T25" s="85" t="n">
        <v>18.1318601720517</v>
      </c>
      <c r="U25" s="86" t="n">
        <v>24.7077968407244</v>
      </c>
    </row>
    <row r="26" customFormat="false" ht="12" hidden="false" customHeight="true" outlineLevel="0" collapsed="false">
      <c r="A26" s="82" t="e">
        <f aca="false">HLOOKUP(G26,{2,17,22,28,37,48,60,65,70,75,80,85,90,100,115,130,145,160;"5mm","5mm","1/4","5/16","3/8","7/16","1/2","14mm","15mm","16mm","17mm","18mm","19mm","20mm","21mm","22mm","23mm","26mm"},2)</f>
        <v>#REF!</v>
      </c>
      <c r="B26" s="73" t="e">
        <f aca="false">HLOOKUP(G26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6" s="100"/>
      <c r="D26" s="84" t="n">
        <f aca="false">D25+1</f>
        <v>47</v>
      </c>
      <c r="E26" s="84" t="s">
        <v>73</v>
      </c>
      <c r="F26" s="87" t="e">
        <f aca="false">HLOOKUP(G26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6" s="85" t="e">
        <f aca="false">G16^0.167*G28^0.833</f>
        <v>#REF!</v>
      </c>
      <c r="H26" s="141" t="s">
        <v>96</v>
      </c>
      <c r="I26" s="82" t="e">
        <f aca="false">G26*PI()</f>
        <v>#REF!</v>
      </c>
      <c r="J26" s="141" t="s">
        <v>96</v>
      </c>
      <c r="K26" s="100"/>
      <c r="L26" s="84" t="n">
        <v>47</v>
      </c>
      <c r="M26" s="84" t="s">
        <v>73</v>
      </c>
      <c r="N26" s="87" t="s">
        <v>80</v>
      </c>
      <c r="O26" s="85" t="n">
        <v>20.7906471605016</v>
      </c>
      <c r="P26" s="82" t="n">
        <v>65.3157443828095</v>
      </c>
      <c r="Q26" s="83" t="n">
        <v>73.8856686654692</v>
      </c>
      <c r="R26" s="58" t="s">
        <v>97</v>
      </c>
      <c r="S26" s="58" t="s">
        <v>149</v>
      </c>
      <c r="T26" s="85" t="n">
        <v>17.7479640034187</v>
      </c>
      <c r="U26" s="86" t="n">
        <v>23.773737140841</v>
      </c>
    </row>
    <row r="27" customFormat="false" ht="12" hidden="false" customHeight="true" outlineLevel="0" collapsed="false">
      <c r="A27" s="90" t="e">
        <f aca="false">HLOOKUP(G27,{2,17,22,28,37,48,60,65,70,75,80,85,90,100,115,130,145,160;"5mm","5mm","1/4","5/16","3/8","7/16","1/2","14mm","15mm","16mm","17mm","18mm","19mm","20mm","21mm","22mm","23mm","26mm"},2)</f>
        <v>#REF!</v>
      </c>
      <c r="B27" s="92" t="e">
        <f aca="false">HLOOKUP(G27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7" s="100"/>
      <c r="D27" s="84" t="n">
        <f aca="false">D26+1</f>
        <v>48</v>
      </c>
      <c r="E27" s="84" t="s">
        <v>74</v>
      </c>
      <c r="F27" s="80" t="e">
        <f aca="false">HLOOKUP(G27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7" s="85" t="e">
        <f aca="false">G16^0.083*G28^0.917</f>
        <v>#REF!</v>
      </c>
      <c r="H27" s="141" t="s">
        <v>96</v>
      </c>
      <c r="I27" s="82" t="e">
        <f aca="false">G27*PI()</f>
        <v>#REF!</v>
      </c>
      <c r="J27" s="141" t="s">
        <v>96</v>
      </c>
      <c r="K27" s="100"/>
      <c r="L27" s="84" t="n">
        <v>48</v>
      </c>
      <c r="M27" s="84" t="s">
        <v>74</v>
      </c>
      <c r="N27" s="80" t="s">
        <v>80</v>
      </c>
      <c r="O27" s="85" t="n">
        <v>20.0192394570095</v>
      </c>
      <c r="P27" s="82" t="n">
        <v>62.8922956085961</v>
      </c>
      <c r="Q27" s="83" t="n">
        <v>69.2739856012593</v>
      </c>
      <c r="R27" s="58" t="s">
        <v>97</v>
      </c>
      <c r="S27" s="58" t="s">
        <v>149</v>
      </c>
      <c r="T27" s="85" t="n">
        <v>17.3677173824278</v>
      </c>
      <c r="U27" s="86" t="n">
        <v>22.8643703459703</v>
      </c>
    </row>
    <row r="28" customFormat="false" ht="12" hidden="false" customHeight="true" outlineLevel="0" collapsed="false">
      <c r="A28" s="90" t="e">
        <f aca="false">HLOOKUP(G28,{2,17,22,28,37,48,60,65,70,75,80,85,90,100,115,130,145,160;"5mm","5mm","1/4","5/16","3/8","7/16","1/2","14mm","15mm","16mm","17mm","18mm","19mm","20mm","21mm","22mm","23mm","26mm"},2)</f>
        <v>#REF!</v>
      </c>
      <c r="B28" s="92" t="e">
        <f aca="false">HLOOKUP(G28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8" s="99" t="s">
        <v>101</v>
      </c>
      <c r="D28" s="78" t="n">
        <f aca="false">D27+1</f>
        <v>49</v>
      </c>
      <c r="E28" s="78" t="s">
        <v>76</v>
      </c>
      <c r="F28" s="80" t="e">
        <f aca="false">HLOOKUP(G28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8" s="79" t="e">
        <f aca="false">#REF!</f>
        <v>#REF!</v>
      </c>
      <c r="H28" s="140" t="s">
        <v>96</v>
      </c>
      <c r="I28" s="76" t="e">
        <f aca="false">G28*PI()</f>
        <v>#REF!</v>
      </c>
      <c r="J28" s="140" t="s">
        <v>96</v>
      </c>
      <c r="K28" s="99" t="s">
        <v>101</v>
      </c>
      <c r="L28" s="78" t="n">
        <v>49</v>
      </c>
      <c r="M28" s="78" t="s">
        <v>76</v>
      </c>
      <c r="N28" s="80" t="s">
        <v>80</v>
      </c>
      <c r="O28" s="79" t="n">
        <v>19.2851322755685</v>
      </c>
      <c r="P28" s="76" t="n">
        <v>60.5860298804335</v>
      </c>
      <c r="Q28" s="77" t="n">
        <v>65</v>
      </c>
      <c r="R28" s="39" t="s">
        <v>97</v>
      </c>
      <c r="S28" s="39" t="s">
        <v>149</v>
      </c>
      <c r="T28" s="79" t="n">
        <v>17</v>
      </c>
      <c r="U28" s="43" t="n">
        <v>22</v>
      </c>
    </row>
    <row r="29" customFormat="false" ht="12" hidden="false" customHeight="true" outlineLevel="0" collapsed="false">
      <c r="A29" s="82" t="e">
        <f aca="false">HLOOKUP(G29,{2,17,22,28,37,48,60,65,70,75,80,85,90,100,115,130,145,160;"5mm","5mm","1/4","5/16","3/8","7/16","1/2","14mm","15mm","16mm","17mm","18mm","19mm","20mm","21mm","22mm","23mm","26mm"},2)</f>
        <v>#REF!</v>
      </c>
      <c r="B29" s="73" t="e">
        <f aca="false">HLOOKUP(G29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29" s="100"/>
      <c r="D29" s="84" t="n">
        <f aca="false">D28+1</f>
        <v>50</v>
      </c>
      <c r="E29" s="84" t="s">
        <v>77</v>
      </c>
      <c r="F29" s="87" t="e">
        <f aca="false">HLOOKUP(G29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29" s="85" t="e">
        <f aca="false">G28^0.917*G40^0.083</f>
        <v>#REF!</v>
      </c>
      <c r="H29" s="141" t="s">
        <v>96</v>
      </c>
      <c r="I29" s="82" t="e">
        <f aca="false">G29*PI()</f>
        <v>#REF!</v>
      </c>
      <c r="J29" s="141" t="s">
        <v>96</v>
      </c>
      <c r="K29" s="100"/>
      <c r="L29" s="84" t="n">
        <v>50</v>
      </c>
      <c r="M29" s="84" t="s">
        <v>77</v>
      </c>
      <c r="N29" s="87" t="s">
        <v>80</v>
      </c>
      <c r="O29" s="85" t="n">
        <v>18.5492427443473</v>
      </c>
      <c r="P29" s="82" t="n">
        <v>58.2741647352953</v>
      </c>
      <c r="Q29" s="83" t="n">
        <v>60.9596706824037</v>
      </c>
      <c r="R29" s="58" t="s">
        <v>97</v>
      </c>
      <c r="S29" s="58" t="s">
        <v>149</v>
      </c>
      <c r="T29" s="85" t="n">
        <v>16.7282414324712</v>
      </c>
      <c r="U29" s="86" t="n">
        <v>21.3116547923642</v>
      </c>
    </row>
    <row r="30" customFormat="false" ht="12" hidden="false" customHeight="true" outlineLevel="0" collapsed="false">
      <c r="A30" s="82" t="e">
        <f aca="false">HLOOKUP(G30,{2,17,22,28,37,48,60,65,70,75,80,85,90,100,115,130,145,160;"5mm","5mm","1/4","5/16","3/8","7/16","1/2","14mm","15mm","16mm","17mm","18mm","19mm","20mm","21mm","22mm","23mm","26mm"},2)</f>
        <v>#REF!</v>
      </c>
      <c r="B30" s="73" t="e">
        <f aca="false">HLOOKUP(G30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0" s="100"/>
      <c r="D30" s="84" t="n">
        <f aca="false">D29+1</f>
        <v>51</v>
      </c>
      <c r="E30" s="84" t="s">
        <v>78</v>
      </c>
      <c r="F30" s="87" t="e">
        <f aca="false">HLOOKUP(G30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0" s="85" t="e">
        <f aca="false">G28^0.833*G40^0.167</f>
        <v>#REF!</v>
      </c>
      <c r="H30" s="141" t="s">
        <v>96</v>
      </c>
      <c r="I30" s="82" t="e">
        <f aca="false">G30*PI()</f>
        <v>#REF!</v>
      </c>
      <c r="J30" s="141" t="s">
        <v>96</v>
      </c>
      <c r="K30" s="100"/>
      <c r="L30" s="84" t="n">
        <v>51</v>
      </c>
      <c r="M30" s="84" t="s">
        <v>78</v>
      </c>
      <c r="N30" s="87" t="s">
        <v>80</v>
      </c>
      <c r="O30" s="85" t="n">
        <v>17.8330725225172</v>
      </c>
      <c r="P30" s="82" t="n">
        <v>56.0242496276739</v>
      </c>
      <c r="Q30" s="83" t="n">
        <v>57.1262972861363</v>
      </c>
      <c r="R30" s="58" t="s">
        <v>97</v>
      </c>
      <c r="S30" s="58" t="s">
        <v>149</v>
      </c>
      <c r="T30" s="85" t="n">
        <v>16.4576314841779</v>
      </c>
      <c r="U30" s="86" t="n">
        <v>20.6369415152285</v>
      </c>
    </row>
    <row r="31" customFormat="false" ht="12" hidden="false" customHeight="true" outlineLevel="0" collapsed="false">
      <c r="A31" s="82" t="e">
        <f aca="false">HLOOKUP(G31,{2,17,22,28,37,48,60,65,70,75,80,85,90,100,115,130,145,160;"5mm","5mm","1/4","5/16","3/8","7/16","1/2","14mm","15mm","16mm","17mm","18mm","19mm","20mm","21mm","22mm","23mm","26mm"},2)</f>
        <v>#REF!</v>
      </c>
      <c r="B31" s="73" t="e">
        <f aca="false">HLOOKUP(G31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1" s="100"/>
      <c r="D31" s="84" t="n">
        <f aca="false">D30+1</f>
        <v>52</v>
      </c>
      <c r="E31" s="84" t="s">
        <v>79</v>
      </c>
      <c r="F31" s="87" t="e">
        <f aca="false">HLOOKUP(G31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1" s="85" t="e">
        <f aca="false">G28^0.75*G40^0.25</f>
        <v>#REF!</v>
      </c>
      <c r="H31" s="141" t="s">
        <v>96</v>
      </c>
      <c r="I31" s="82" t="e">
        <f aca="false">G31*PI()</f>
        <v>#REF!</v>
      </c>
      <c r="J31" s="141" t="s">
        <v>96</v>
      </c>
      <c r="K31" s="100"/>
      <c r="L31" s="84" t="n">
        <v>52</v>
      </c>
      <c r="M31" s="84" t="s">
        <v>79</v>
      </c>
      <c r="N31" s="87" t="s">
        <v>80</v>
      </c>
      <c r="O31" s="85" t="n">
        <v>17.152591248585</v>
      </c>
      <c r="P31" s="82" t="n">
        <v>53.8864546565832</v>
      </c>
      <c r="Q31" s="83" t="n">
        <v>53.5753887671994</v>
      </c>
      <c r="R31" s="58" t="s">
        <v>97</v>
      </c>
      <c r="S31" s="58" t="s">
        <v>149</v>
      </c>
      <c r="T31" s="85" t="n">
        <v>16.1945431102333</v>
      </c>
      <c r="U31" s="86" t="n">
        <v>19.9912442519436</v>
      </c>
    </row>
    <row r="32" customFormat="false" ht="12" hidden="false" customHeight="true" outlineLevel="0" collapsed="false">
      <c r="A32" s="82" t="e">
        <f aca="false">HLOOKUP(G32,{2,17,22,28,37,48,60,65,70,75,80,85,90,100,115,130,145,160;"5mm","5mm","1/4","5/16","3/8","7/16","1/2","14mm","15mm","16mm","17mm","18mm","19mm","20mm","21mm","22mm","23mm","26mm"},2)</f>
        <v>#REF!</v>
      </c>
      <c r="B32" s="73" t="e">
        <f aca="false">HLOOKUP(G32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2" s="100"/>
      <c r="D32" s="84" t="n">
        <f aca="false">D31+1</f>
        <v>53</v>
      </c>
      <c r="E32" s="84" t="s">
        <v>81</v>
      </c>
      <c r="F32" s="87" t="e">
        <f aca="false">HLOOKUP(G32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2" s="85" t="e">
        <f aca="false">G28^0.667*G40^0.333</f>
        <v>#REF!</v>
      </c>
      <c r="H32" s="141" t="s">
        <v>96</v>
      </c>
      <c r="I32" s="82" t="e">
        <f aca="false">G32*PI()</f>
        <v>#REF!</v>
      </c>
      <c r="J32" s="141" t="s">
        <v>96</v>
      </c>
      <c r="K32" s="100"/>
      <c r="L32" s="84" t="n">
        <v>53</v>
      </c>
      <c r="M32" s="84" t="s">
        <v>81</v>
      </c>
      <c r="N32" s="87" t="s">
        <v>98</v>
      </c>
      <c r="O32" s="85" t="n">
        <v>16.4980760421147</v>
      </c>
      <c r="P32" s="82" t="n">
        <v>51.8302344922734</v>
      </c>
      <c r="Q32" s="83" t="n">
        <v>50.2452008604649</v>
      </c>
      <c r="R32" s="58" t="s">
        <v>97</v>
      </c>
      <c r="S32" s="58" t="s">
        <v>149</v>
      </c>
      <c r="T32" s="85" t="n">
        <v>15.9356604139145</v>
      </c>
      <c r="U32" s="86" t="n">
        <v>19.3657498348754</v>
      </c>
    </row>
    <row r="33" customFormat="false" ht="12" hidden="false" customHeight="true" outlineLevel="0" collapsed="false">
      <c r="A33" s="82" t="e">
        <f aca="false">HLOOKUP(G33,{2,17,22,28,37,48,60,65,70,75,80,85,90,100,115,130,145,160;"5mm","5mm","1/4","5/16","3/8","7/16","1/2","14mm","15mm","16mm","17mm","18mm","19mm","20mm","21mm","22mm","23mm","26mm"},2)</f>
        <v>#REF!</v>
      </c>
      <c r="B33" s="73" t="e">
        <f aca="false">HLOOKUP(G33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3" s="100"/>
      <c r="D33" s="84" t="n">
        <f aca="false">D32+1</f>
        <v>54</v>
      </c>
      <c r="E33" s="84" t="s">
        <v>82</v>
      </c>
      <c r="F33" s="87" t="e">
        <f aca="false">HLOOKUP(G33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3" s="85" t="e">
        <f aca="false">G28^0.583*G40^0.417</f>
        <v>#REF!</v>
      </c>
      <c r="H33" s="141" t="s">
        <v>96</v>
      </c>
      <c r="I33" s="82" t="e">
        <f aca="false">G33*PI()</f>
        <v>#REF!</v>
      </c>
      <c r="J33" s="141" t="s">
        <v>96</v>
      </c>
      <c r="K33" s="100"/>
      <c r="L33" s="84" t="n">
        <v>54</v>
      </c>
      <c r="M33" s="84" t="s">
        <v>82</v>
      </c>
      <c r="N33" s="87" t="s">
        <v>98</v>
      </c>
      <c r="O33" s="85" t="n">
        <v>15.8610995929035</v>
      </c>
      <c r="P33" s="82" t="n">
        <v>49.8291139589216</v>
      </c>
      <c r="Q33" s="83" t="n">
        <v>47.0855936297747</v>
      </c>
      <c r="R33" s="58" t="s">
        <v>97</v>
      </c>
      <c r="S33" s="58" t="s">
        <v>149</v>
      </c>
      <c r="T33" s="85" t="n">
        <v>15.6778719154619</v>
      </c>
      <c r="U33" s="86" t="n">
        <v>18.7526426565459</v>
      </c>
    </row>
    <row r="34" customFormat="false" ht="12" hidden="false" customHeight="true" outlineLevel="0" collapsed="false">
      <c r="A34" s="82" t="e">
        <f aca="false">HLOOKUP(G34,{2,17,22,28,37,48,60,65,70,75,80,85,90,100,115,130,145,160;"5mm","5mm","1/4","5/16","3/8","7/16","1/2","14mm","15mm","16mm","17mm","18mm","19mm","20mm","21mm","22mm","23mm","26mm"},2)</f>
        <v>#REF!</v>
      </c>
      <c r="B34" s="73" t="e">
        <f aca="false">HLOOKUP(G34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4" s="100"/>
      <c r="D34" s="84" t="n">
        <f aca="false">D33+1</f>
        <v>55</v>
      </c>
      <c r="E34" s="84" t="s">
        <v>83</v>
      </c>
      <c r="F34" s="87" t="e">
        <f aca="false">HLOOKUP(G34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4" s="85" t="e">
        <f aca="false">G28^0.5*G40^0.5</f>
        <v>#REF!</v>
      </c>
      <c r="H34" s="141" t="s">
        <v>96</v>
      </c>
      <c r="I34" s="82" t="e">
        <f aca="false">G34*PI()</f>
        <v>#REF!</v>
      </c>
      <c r="J34" s="141" t="s">
        <v>96</v>
      </c>
      <c r="K34" s="100"/>
      <c r="L34" s="84" t="n">
        <v>55</v>
      </c>
      <c r="M34" s="84" t="s">
        <v>83</v>
      </c>
      <c r="N34" s="87" t="s">
        <v>98</v>
      </c>
      <c r="O34" s="85" t="n">
        <v>15.255865624202</v>
      </c>
      <c r="P34" s="82" t="n">
        <v>47.9277153691461</v>
      </c>
      <c r="Q34" s="83" t="n">
        <v>44.1588043316392</v>
      </c>
      <c r="R34" s="58" t="s">
        <v>97</v>
      </c>
      <c r="S34" s="58" t="s">
        <v>149</v>
      </c>
      <c r="T34" s="85" t="n">
        <v>15.4272486205415</v>
      </c>
      <c r="U34" s="86" t="n">
        <v>18.165902124585</v>
      </c>
    </row>
    <row r="35" customFormat="false" ht="12" hidden="false" customHeight="true" outlineLevel="0" collapsed="false">
      <c r="A35" s="82" t="e">
        <f aca="false">HLOOKUP(G35,{2,17,22,28,37,48,60,65,70,75,80,85,90,100,115,130,145,160;"5mm","5mm","1/4","5/16","3/8","7/16","1/2","14mm","15mm","16mm","17mm","18mm","19mm","20mm","21mm","22mm","23mm","26mm"},2)</f>
        <v>#REF!</v>
      </c>
      <c r="B35" s="84" t="e">
        <f aca="false">HLOOKUP(G35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5" s="100"/>
      <c r="D35" s="84" t="n">
        <f aca="false">D34+1</f>
        <v>56</v>
      </c>
      <c r="E35" s="84" t="s">
        <v>84</v>
      </c>
      <c r="F35" s="87" t="e">
        <f aca="false">HLOOKUP(G35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5" s="85" t="e">
        <f aca="false">G28^0.417*G40^0.583</f>
        <v>#REF!</v>
      </c>
      <c r="H35" s="141" t="s">
        <v>96</v>
      </c>
      <c r="I35" s="82" t="e">
        <f aca="false">G35*PI()</f>
        <v>#REF!</v>
      </c>
      <c r="J35" s="141" t="s">
        <v>96</v>
      </c>
      <c r="K35" s="100"/>
      <c r="L35" s="84" t="n">
        <v>56</v>
      </c>
      <c r="M35" s="84" t="s">
        <v>84</v>
      </c>
      <c r="N35" s="87" t="s">
        <v>98</v>
      </c>
      <c r="O35" s="85" t="n">
        <v>14.6737264072058</v>
      </c>
      <c r="P35" s="82" t="n">
        <v>46.0988710816642</v>
      </c>
      <c r="Q35" s="83" t="n">
        <v>41.413941073622</v>
      </c>
      <c r="R35" s="58" t="s">
        <v>97</v>
      </c>
      <c r="S35" s="58" t="s">
        <v>149</v>
      </c>
      <c r="T35" s="85" t="n">
        <v>15.1806317390104</v>
      </c>
      <c r="U35" s="86" t="n">
        <v>17.5975197759559</v>
      </c>
    </row>
    <row r="36" customFormat="false" ht="12" hidden="false" customHeight="true" outlineLevel="0" collapsed="false">
      <c r="A36" s="82" t="e">
        <f aca="false">HLOOKUP(G36,{2,17,22,28,37,48,60,65,70,75,80,85,90,100,115,130,145,160;"5mm","5mm","1/4","5/16","3/8","7/16","1/2","14mm","15mm","16mm","17mm","18mm","19mm","20mm","21mm","22mm","23mm","26mm"},2)</f>
        <v>#REF!</v>
      </c>
      <c r="B36" s="73" t="e">
        <f aca="false">HLOOKUP(G36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6" s="100"/>
      <c r="D36" s="84" t="n">
        <f aca="false">D35+1</f>
        <v>57</v>
      </c>
      <c r="E36" s="84" t="s">
        <v>85</v>
      </c>
      <c r="F36" s="87" t="e">
        <f aca="false">HLOOKUP(G36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6" s="85" t="e">
        <f aca="false">G28^0.333*G40^0.667</f>
        <v>#REF!</v>
      </c>
      <c r="H36" s="141" t="s">
        <v>96</v>
      </c>
      <c r="I36" s="82" t="e">
        <f aca="false">G36*PI()</f>
        <v>#REF!</v>
      </c>
      <c r="J36" s="141" t="s">
        <v>96</v>
      </c>
      <c r="K36" s="100"/>
      <c r="L36" s="84" t="n">
        <v>57</v>
      </c>
      <c r="M36" s="84" t="s">
        <v>85</v>
      </c>
      <c r="N36" s="87" t="s">
        <v>98</v>
      </c>
      <c r="O36" s="85" t="n">
        <v>14.107186519785</v>
      </c>
      <c r="P36" s="82" t="n">
        <v>44.3190335333775</v>
      </c>
      <c r="Q36" s="83" t="n">
        <v>38.8096766776853</v>
      </c>
      <c r="R36" s="58" t="s">
        <v>97</v>
      </c>
      <c r="S36" s="58" t="s">
        <v>149</v>
      </c>
      <c r="T36" s="85" t="n">
        <v>14.9350572124508</v>
      </c>
      <c r="U36" s="86" t="n">
        <v>17.0403936234739</v>
      </c>
    </row>
    <row r="37" customFormat="false" ht="12" hidden="false" customHeight="true" outlineLevel="0" collapsed="false">
      <c r="A37" s="90" t="e">
        <f aca="false">HLOOKUP(G37,{2,17,22,28,37,48,60,65,70,75,80,85,90,100,115,130,145,160;"5mm","5mm","1/4","5/16","3/8","7/16","1/2","14mm","15mm","16mm","17mm","18mm","19mm","20mm","21mm","22mm","23mm","26mm"},2)</f>
        <v>#REF!</v>
      </c>
      <c r="B37" s="92" t="e">
        <f aca="false">HLOOKUP(G37,{1,5,7,9,11,13,15,17.5,20,22.5,25,27.5,30,32.5,35,37.5,40,43,46,49,52,55,58,61,64,67,70,73,76,79,82,85,88,91,94,97,100,103,106,109,112,115,118,121,124,127,130,133,136,139,142,145,148,151,154,157,160,163,166,169;"0.5","0.6","0.7","0.8","0.9","1.0","1.1","1.2","1.3","1.4","1.5","1.6","1.7","1.8","1.9","2.0","2.1","2.2","2.3","2.4","2.5","2.6","2.7","2.8","2.9","3.0","3.1","3.2","3.3","3.4","3.5","3.6","3.7","3.8","3.9","4.0","4.1","4.2","4.3","4.4","4.5","4.6","4.7","4.8","4.9","5.0","5.1","5.2","5.3","5.4","5.5","5.6","5.7","5.8","5.9","6.0","6.1","6.2","6.3","6.3"},2)</f>
        <v>#REF!</v>
      </c>
      <c r="C37" s="102"/>
      <c r="D37" s="92" t="n">
        <f aca="false">D36+1</f>
        <v>58</v>
      </c>
      <c r="E37" s="92" t="s">
        <v>86</v>
      </c>
      <c r="F37" s="80" t="e">
        <f aca="false">HLOOKUP(G37,{3,5,7,10,13,17,21,26,33,39,46,55,63,72,81,92,104,118,139,160,184,211,243,279,320;".35",".4",".45",".5",".55",".6",".7-.6",".75-.65",".8-.7",".9-.75","1-.8","1.1-.85","1.2-.9","1.3-1","1.4-1","1.5-1.1","1.6-1.1","1.7-1.15","1.9-1.2","2.1-1.25","2.3-1.3","2.5-1.4","2.7-1.5","2.9-1.6","3.2-1.7"},2)</f>
        <v>#REF!</v>
      </c>
      <c r="G37" s="93" t="e">
        <f aca="false">G28^0.25*G40^0.75</f>
        <v>#REF!</v>
      </c>
      <c r="H37" s="142" t="s">
        <v>96</v>
      </c>
      <c r="I37" s="90" t="e">
        <f aca="false">G37*PI()</f>
        <v>#REF!</v>
      </c>
      <c r="J37" s="142" t="s">
        <v>96</v>
      </c>
      <c r="K37" s="102"/>
      <c r="L37" s="92" t="n">
        <v>58</v>
      </c>
      <c r="M37" s="92" t="s">
        <v>86</v>
      </c>
      <c r="N37" s="80" t="s">
        <v>98</v>
      </c>
      <c r="O37" s="93" t="n">
        <v>13.5688790440283</v>
      </c>
      <c r="P37" s="90" t="n">
        <v>42.6278907221679</v>
      </c>
      <c r="Q37" s="91" t="n">
        <v>36.3973093778809</v>
      </c>
      <c r="R37" s="71" t="s">
        <v>97</v>
      </c>
      <c r="S37" s="71" t="s">
        <v>149</v>
      </c>
      <c r="T37" s="93" t="n">
        <v>14.696308403391</v>
      </c>
      <c r="U37" s="94" t="n">
        <v>16.5072266558854</v>
      </c>
    </row>
    <row r="38" customFormat="false" ht="12" hidden="false" customHeight="true" outlineLevel="0" collapsed="false">
      <c r="A38" s="83"/>
      <c r="B38" s="84"/>
      <c r="C38" s="143"/>
      <c r="D38" s="84"/>
      <c r="E38" s="84"/>
      <c r="F38" s="84"/>
      <c r="G38" s="85"/>
      <c r="H38" s="141"/>
      <c r="I38" s="83"/>
      <c r="J38" s="141"/>
    </row>
    <row r="39" customFormat="false" ht="12" hidden="false" customHeight="true" outlineLevel="0" collapsed="false">
      <c r="I39" s="121"/>
    </row>
    <row r="40" customFormat="false" ht="12" hidden="false" customHeight="true" outlineLevel="0" collapsed="false">
      <c r="C40" s="73" t="s">
        <v>137</v>
      </c>
      <c r="D40" s="73" t="s">
        <v>150</v>
      </c>
      <c r="G40" s="81" t="e">
        <f aca="false">#REF!</f>
        <v>#REF!</v>
      </c>
      <c r="I40" s="121" t="e">
        <f aca="false">G40*PI()</f>
        <v>#REF!</v>
      </c>
    </row>
  </sheetData>
  <mergeCells count="1">
    <mergeCell ref="K2:L2"/>
  </mergeCells>
  <printOptions headings="false" gridLines="false" gridLinesSet="true" horizontalCentered="false" verticalCentered="false"/>
  <pageMargins left="0.940277777777778" right="0.747916666666667" top="0.459722222222222" bottom="0.170138888888889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8.02"/>
    <col collapsed="false" customWidth="true" hidden="false" outlineLevel="0" max="2" min="2" style="73" width="4.32"/>
    <col collapsed="false" customWidth="true" hidden="false" outlineLevel="0" max="3" min="3" style="73" width="6.38"/>
    <col collapsed="false" customWidth="true" hidden="false" outlineLevel="0" max="4" min="4" style="73" width="7.41"/>
    <col collapsed="false" customWidth="true" hidden="false" outlineLevel="0" max="5" min="5" style="73" width="5.96"/>
    <col collapsed="false" customWidth="true" hidden="false" outlineLevel="0" max="6" min="6" style="73" width="5.14"/>
    <col collapsed="false" customWidth="true" hidden="false" outlineLevel="0" max="7" min="7" style="73" width="9.47"/>
    <col collapsed="false" customWidth="true" hidden="false" outlineLevel="0" max="36" min="8" style="73" width="11.53"/>
    <col collapsed="false" customWidth="true" hidden="false" outlineLevel="0" max="38" min="37" style="73" width="9.88"/>
    <col collapsed="false" customWidth="false" hidden="false" outlineLevel="0" max="257" min="39" style="73" width="11.32"/>
  </cols>
  <sheetData>
    <row r="1" customFormat="false" ht="12" hidden="false" customHeight="true" outlineLevel="0" collapsed="false">
      <c r="A1" s="24" t="s">
        <v>87</v>
      </c>
      <c r="B1" s="2"/>
      <c r="C1" s="2" t="s">
        <v>0</v>
      </c>
      <c r="D1" s="3"/>
      <c r="E1" s="3" t="s">
        <v>1</v>
      </c>
      <c r="F1" s="130"/>
      <c r="G1" s="74" t="s">
        <v>2</v>
      </c>
    </row>
    <row r="2" customFormat="false" ht="12" hidden="false" customHeight="true" outlineLevel="0" collapsed="false">
      <c r="A2" s="26" t="n">
        <v>36530</v>
      </c>
      <c r="B2" s="26"/>
      <c r="C2" s="28" t="s">
        <v>103</v>
      </c>
      <c r="D2" s="27"/>
      <c r="E2" s="27" t="s">
        <v>4</v>
      </c>
      <c r="F2" s="108"/>
      <c r="G2" s="123" t="s">
        <v>151</v>
      </c>
    </row>
    <row r="3" customFormat="false" ht="12" hidden="false" customHeight="true" outlineLevel="0" collapsed="false">
      <c r="A3" s="76" t="s">
        <v>6</v>
      </c>
      <c r="B3" s="77" t="s">
        <v>7</v>
      </c>
      <c r="C3" s="131" t="s">
        <v>8</v>
      </c>
      <c r="D3" s="77" t="s">
        <v>136</v>
      </c>
      <c r="E3" s="79" t="s">
        <v>9</v>
      </c>
      <c r="F3" s="76" t="s">
        <v>92</v>
      </c>
      <c r="G3" s="43" t="s">
        <v>93</v>
      </c>
    </row>
    <row r="4" s="81" customFormat="true" ht="12" hidden="false" customHeight="true" outlineLevel="0" collapsed="false">
      <c r="A4" s="76" t="s">
        <v>75</v>
      </c>
      <c r="B4" s="77" t="n">
        <v>25</v>
      </c>
      <c r="C4" s="131" t="s">
        <v>11</v>
      </c>
      <c r="D4" s="77" t="s">
        <v>152</v>
      </c>
      <c r="E4" s="79" t="n">
        <v>36.2847678916529</v>
      </c>
      <c r="F4" s="76" t="n">
        <v>113.991960245627</v>
      </c>
      <c r="G4" s="43" t="n">
        <v>280</v>
      </c>
    </row>
    <row r="5" customFormat="false" ht="12" hidden="false" customHeight="true" outlineLevel="0" collapsed="false">
      <c r="A5" s="82"/>
      <c r="B5" s="83" t="n">
        <v>26</v>
      </c>
      <c r="C5" s="65" t="s">
        <v>13</v>
      </c>
      <c r="D5" s="83" t="s">
        <v>117</v>
      </c>
      <c r="E5" s="85" t="n">
        <v>35.115449832482</v>
      </c>
      <c r="F5" s="82" t="n">
        <v>110.318439221226</v>
      </c>
      <c r="G5" s="86" t="n">
        <v>262.724886435135</v>
      </c>
    </row>
    <row r="6" customFormat="false" ht="12" hidden="false" customHeight="true" outlineLevel="0" collapsed="false">
      <c r="A6" s="82"/>
      <c r="B6" s="83" t="n">
        <v>27</v>
      </c>
      <c r="C6" s="65" t="s">
        <v>15</v>
      </c>
      <c r="D6" s="83" t="s">
        <v>117</v>
      </c>
      <c r="E6" s="85" t="n">
        <v>33.9704049534831</v>
      </c>
      <c r="F6" s="82" t="n">
        <v>106.721174641333</v>
      </c>
      <c r="G6" s="86" t="n">
        <v>246.32652486917</v>
      </c>
    </row>
    <row r="7" customFormat="false" ht="12" hidden="false" customHeight="true" outlineLevel="0" collapsed="false">
      <c r="A7" s="82"/>
      <c r="B7" s="83" t="n">
        <v>28</v>
      </c>
      <c r="C7" s="65" t="s">
        <v>16</v>
      </c>
      <c r="D7" s="83" t="s">
        <v>118</v>
      </c>
      <c r="E7" s="85" t="n">
        <v>32.8756698815084</v>
      </c>
      <c r="F7" s="82" t="n">
        <v>103.28196298159</v>
      </c>
      <c r="G7" s="86" t="n">
        <v>231.128958115051</v>
      </c>
    </row>
    <row r="8" customFormat="false" ht="12" hidden="false" customHeight="true" outlineLevel="0" collapsed="false">
      <c r="A8" s="82"/>
      <c r="B8" s="83" t="n">
        <v>29</v>
      </c>
      <c r="C8" s="65" t="s">
        <v>18</v>
      </c>
      <c r="D8" s="83" t="s">
        <v>118</v>
      </c>
      <c r="E8" s="85" t="n">
        <v>31.8162138967112</v>
      </c>
      <c r="F8" s="82" t="n">
        <v>99.9535838429494</v>
      </c>
      <c r="G8" s="86" t="n">
        <v>216.869033116599</v>
      </c>
    </row>
    <row r="9" customFormat="false" ht="12" hidden="false" customHeight="true" outlineLevel="0" collapsed="false">
      <c r="A9" s="82"/>
      <c r="B9" s="83" t="n">
        <v>30</v>
      </c>
      <c r="C9" s="65" t="s">
        <v>19</v>
      </c>
      <c r="D9" s="84" t="s">
        <v>118</v>
      </c>
      <c r="E9" s="85" t="n">
        <v>30.7787505304336</v>
      </c>
      <c r="F9" s="82" t="n">
        <v>96.694296553083</v>
      </c>
      <c r="G9" s="86" t="n">
        <v>203.332832318259</v>
      </c>
    </row>
    <row r="10" customFormat="false" ht="12" hidden="false" customHeight="true" outlineLevel="0" collapsed="false">
      <c r="A10" s="82"/>
      <c r="B10" s="83" t="n">
        <v>31</v>
      </c>
      <c r="C10" s="65" t="s">
        <v>21</v>
      </c>
      <c r="D10" s="84" t="s">
        <v>118</v>
      </c>
      <c r="E10" s="85" t="n">
        <v>29.7868701650577</v>
      </c>
      <c r="F10" s="82" t="n">
        <v>93.5782124839782</v>
      </c>
      <c r="G10" s="86" t="n">
        <v>190.787840283389</v>
      </c>
    </row>
    <row r="11" customFormat="false" ht="12" hidden="false" customHeight="true" outlineLevel="0" collapsed="false">
      <c r="A11" s="82"/>
      <c r="B11" s="83" t="n">
        <v>32</v>
      </c>
      <c r="C11" s="65" t="s">
        <v>23</v>
      </c>
      <c r="D11" s="84" t="s">
        <v>118</v>
      </c>
      <c r="E11" s="85" t="n">
        <v>28.8269542765453</v>
      </c>
      <c r="F11" s="82" t="n">
        <v>90.5625477805637</v>
      </c>
      <c r="G11" s="86" t="n">
        <v>179.016834541636</v>
      </c>
    </row>
    <row r="12" customFormat="false" ht="12" hidden="false" customHeight="true" outlineLevel="0" collapsed="false">
      <c r="A12" s="82"/>
      <c r="B12" s="83" t="n">
        <v>33</v>
      </c>
      <c r="C12" s="65" t="s">
        <v>24</v>
      </c>
      <c r="D12" s="84" t="s">
        <v>118</v>
      </c>
      <c r="E12" s="85" t="n">
        <v>27.8869647127221</v>
      </c>
      <c r="F12" s="82" t="n">
        <v>87.6094834724056</v>
      </c>
      <c r="G12" s="86" t="n">
        <v>167.843234586791</v>
      </c>
    </row>
    <row r="13" customFormat="false" ht="12" hidden="false" customHeight="true" outlineLevel="0" collapsed="false">
      <c r="A13" s="82"/>
      <c r="B13" s="83" t="n">
        <v>34</v>
      </c>
      <c r="C13" s="65" t="s">
        <v>26</v>
      </c>
      <c r="D13" s="84" t="s">
        <v>118</v>
      </c>
      <c r="E13" s="85" t="n">
        <v>26.9882754458811</v>
      </c>
      <c r="F13" s="82" t="n">
        <v>84.7861678738377</v>
      </c>
      <c r="G13" s="86" t="n">
        <v>157.487838377573</v>
      </c>
    </row>
    <row r="14" customFormat="false" ht="12" hidden="false" customHeight="true" outlineLevel="0" collapsed="false">
      <c r="A14" s="82"/>
      <c r="B14" s="83" t="n">
        <v>35</v>
      </c>
      <c r="C14" s="65" t="s">
        <v>27</v>
      </c>
      <c r="D14" s="84" t="s">
        <v>118</v>
      </c>
      <c r="E14" s="85" t="n">
        <v>26.118547466389</v>
      </c>
      <c r="F14" s="82" t="n">
        <v>82.0538368428438</v>
      </c>
      <c r="G14" s="86" t="n">
        <v>147.771337330938</v>
      </c>
    </row>
    <row r="15" customFormat="false" ht="12" hidden="false" customHeight="true" outlineLevel="0" collapsed="false">
      <c r="A15" s="82"/>
      <c r="B15" s="83" t="n">
        <v>36</v>
      </c>
      <c r="C15" s="65" t="s">
        <v>29</v>
      </c>
      <c r="D15" s="92" t="s">
        <v>69</v>
      </c>
      <c r="E15" s="85" t="n">
        <v>25.266873654265</v>
      </c>
      <c r="F15" s="82" t="n">
        <v>79.3782246514205</v>
      </c>
      <c r="G15" s="86" t="n">
        <v>138.547971202518</v>
      </c>
    </row>
    <row r="16" customFormat="false" ht="12" hidden="false" customHeight="true" outlineLevel="0" collapsed="false">
      <c r="A16" s="76" t="s">
        <v>101</v>
      </c>
      <c r="B16" s="77" t="n">
        <v>37</v>
      </c>
      <c r="C16" s="131" t="s">
        <v>31</v>
      </c>
      <c r="D16" s="92" t="s">
        <v>69</v>
      </c>
      <c r="E16" s="79" t="n">
        <v>24.4526198122412</v>
      </c>
      <c r="F16" s="76" t="n">
        <v>76.8201707631612</v>
      </c>
      <c r="G16" s="43" t="n">
        <v>130</v>
      </c>
    </row>
    <row r="17" customFormat="false" ht="12" hidden="false" customHeight="true" outlineLevel="0" collapsed="false">
      <c r="A17" s="82"/>
      <c r="B17" s="83" t="n">
        <v>38</v>
      </c>
      <c r="C17" s="65" t="s">
        <v>32</v>
      </c>
      <c r="D17" s="84" t="s">
        <v>69</v>
      </c>
      <c r="E17" s="85" t="n">
        <v>23.6314440562877</v>
      </c>
      <c r="F17" s="82" t="n">
        <v>74.2403710409515</v>
      </c>
      <c r="G17" s="86" t="n">
        <v>123.489260918036</v>
      </c>
    </row>
    <row r="18" customFormat="false" ht="12" hidden="false" customHeight="true" outlineLevel="0" collapsed="false">
      <c r="A18" s="82"/>
      <c r="B18" s="83" t="n">
        <v>39</v>
      </c>
      <c r="C18" s="65" t="s">
        <v>34</v>
      </c>
      <c r="D18" s="84" t="s">
        <v>69</v>
      </c>
      <c r="E18" s="85" t="n">
        <v>22.8284481675488</v>
      </c>
      <c r="F18" s="82" t="n">
        <v>71.7176850560268</v>
      </c>
      <c r="G18" s="86" t="n">
        <v>117.232002958248</v>
      </c>
    </row>
    <row r="19" customFormat="false" ht="12" hidden="false" customHeight="true" outlineLevel="0" collapsed="false">
      <c r="A19" s="82"/>
      <c r="B19" s="83" t="n">
        <v>40</v>
      </c>
      <c r="C19" s="65" t="s">
        <v>35</v>
      </c>
      <c r="D19" s="84" t="s">
        <v>69</v>
      </c>
      <c r="E19" s="85" t="n">
        <v>22.0618158669947</v>
      </c>
      <c r="F19" s="82" t="n">
        <v>69.3092386526014</v>
      </c>
      <c r="G19" s="86" t="n">
        <v>111.360718471193</v>
      </c>
    </row>
    <row r="20" customFormat="false" ht="12" hidden="false" customHeight="true" outlineLevel="0" collapsed="false">
      <c r="A20" s="82"/>
      <c r="B20" s="83" t="n">
        <v>41</v>
      </c>
      <c r="C20" s="65" t="s">
        <v>36</v>
      </c>
      <c r="D20" s="84" t="s">
        <v>69</v>
      </c>
      <c r="E20" s="85" t="n">
        <v>21.3209288593287</v>
      </c>
      <c r="F20" s="82" t="n">
        <v>66.9816734721775</v>
      </c>
      <c r="G20" s="86" t="n">
        <v>105.783483225455</v>
      </c>
    </row>
    <row r="21" customFormat="false" ht="12" hidden="false" customHeight="true" outlineLevel="0" collapsed="false">
      <c r="A21" s="82"/>
      <c r="B21" s="83" t="n">
        <v>42</v>
      </c>
      <c r="C21" s="65" t="s">
        <v>38</v>
      </c>
      <c r="D21" s="84" t="s">
        <v>80</v>
      </c>
      <c r="E21" s="85" t="n">
        <v>20.5964442202455</v>
      </c>
      <c r="F21" s="82" t="n">
        <v>64.7056378523952</v>
      </c>
      <c r="G21" s="86" t="n">
        <v>100.423385209596</v>
      </c>
    </row>
    <row r="22" customFormat="false" ht="12" hidden="false" customHeight="true" outlineLevel="0" collapsed="false">
      <c r="A22" s="82"/>
      <c r="B22" s="83" t="n">
        <v>43</v>
      </c>
      <c r="C22" s="65" t="s">
        <v>39</v>
      </c>
      <c r="D22" s="84" t="s">
        <v>80</v>
      </c>
      <c r="E22" s="85" t="n">
        <v>19.9047677952905</v>
      </c>
      <c r="F22" s="82" t="n">
        <v>62.5326722770952</v>
      </c>
      <c r="G22" s="86" t="n">
        <v>95.3939201416946</v>
      </c>
    </row>
    <row r="23" customFormat="false" ht="12" hidden="false" customHeight="true" outlineLevel="0" collapsed="false">
      <c r="A23" s="82"/>
      <c r="B23" s="83" t="n">
        <v>44</v>
      </c>
      <c r="C23" s="65" t="s">
        <v>40</v>
      </c>
      <c r="D23" s="84" t="s">
        <v>80</v>
      </c>
      <c r="E23" s="85" t="n">
        <v>19.2363194708621</v>
      </c>
      <c r="F23" s="82" t="n">
        <v>60.4326799317665</v>
      </c>
      <c r="G23" s="86" t="n">
        <v>90.6163438028617</v>
      </c>
    </row>
    <row r="24" customFormat="false" ht="12" hidden="false" customHeight="true" outlineLevel="0" collapsed="false">
      <c r="A24" s="82"/>
      <c r="B24" s="83" t="n">
        <v>45</v>
      </c>
      <c r="C24" s="134" t="s">
        <v>42</v>
      </c>
      <c r="D24" s="84" t="s">
        <v>80</v>
      </c>
      <c r="E24" s="85" t="n">
        <v>18.5826698076093</v>
      </c>
      <c r="F24" s="82" t="n">
        <v>58.3791789516703</v>
      </c>
      <c r="G24" s="86" t="n">
        <v>86.0247717557695</v>
      </c>
    </row>
    <row r="25" customFormat="false" ht="12" hidden="false" customHeight="true" outlineLevel="0" collapsed="false">
      <c r="A25" s="82"/>
      <c r="B25" s="83" t="n">
        <v>46</v>
      </c>
      <c r="C25" s="65" t="s">
        <v>43</v>
      </c>
      <c r="D25" s="84" t="s">
        <v>80</v>
      </c>
      <c r="E25" s="85" t="n">
        <v>17.9586206037175</v>
      </c>
      <c r="F25" s="82" t="n">
        <v>56.4186705572451</v>
      </c>
      <c r="G25" s="86" t="n">
        <v>81.716426805867</v>
      </c>
    </row>
    <row r="26" customFormat="false" ht="12" hidden="false" customHeight="true" outlineLevel="0" collapsed="false">
      <c r="A26" s="82"/>
      <c r="B26" s="83" t="n">
        <v>47</v>
      </c>
      <c r="C26" s="65" t="s">
        <v>44</v>
      </c>
      <c r="D26" s="84" t="s">
        <v>80</v>
      </c>
      <c r="E26" s="85" t="n">
        <v>17.3555284212284</v>
      </c>
      <c r="F26" s="82" t="n">
        <v>54.5240005872999</v>
      </c>
      <c r="G26" s="86" t="n">
        <v>77.6238550086101</v>
      </c>
    </row>
    <row r="27" customFormat="false" ht="12" hidden="false" customHeight="true" outlineLevel="0" collapsed="false">
      <c r="A27" s="82"/>
      <c r="B27" s="83" t="n">
        <v>48</v>
      </c>
      <c r="C27" s="65" t="s">
        <v>45</v>
      </c>
      <c r="D27" s="92" t="s">
        <v>98</v>
      </c>
      <c r="E27" s="85" t="n">
        <v>16.7657879916575</v>
      </c>
      <c r="F27" s="82" t="n">
        <v>52.6712763862351</v>
      </c>
      <c r="G27" s="86" t="n">
        <v>73.6906183772529</v>
      </c>
    </row>
    <row r="28" customFormat="false" ht="12" hidden="false" customHeight="true" outlineLevel="0" collapsed="false">
      <c r="A28" s="76" t="s">
        <v>137</v>
      </c>
      <c r="B28" s="77" t="n">
        <v>49</v>
      </c>
      <c r="C28" s="131" t="s">
        <v>47</v>
      </c>
      <c r="D28" s="92" t="s">
        <v>98</v>
      </c>
      <c r="E28" s="79" t="n">
        <v>16.202753898218</v>
      </c>
      <c r="F28" s="76" t="n">
        <v>50.9024526145649</v>
      </c>
      <c r="G28" s="43" t="n">
        <v>70</v>
      </c>
    </row>
    <row r="29" customFormat="false" ht="12" hidden="false" customHeight="true" outlineLevel="0" collapsed="false">
      <c r="A29" s="82"/>
      <c r="B29" s="83" t="n">
        <v>50</v>
      </c>
      <c r="C29" s="65" t="s">
        <v>48</v>
      </c>
      <c r="D29" s="84" t="s">
        <v>98</v>
      </c>
      <c r="E29" s="85" t="n">
        <v>15.6417457810406</v>
      </c>
      <c r="F29" s="82" t="n">
        <v>49.1399936350364</v>
      </c>
      <c r="G29" s="86" t="n">
        <v>66.8229865680727</v>
      </c>
    </row>
    <row r="30" customFormat="false" ht="12" hidden="false" customHeight="true" outlineLevel="0" collapsed="false">
      <c r="A30" s="82"/>
      <c r="B30" s="83" t="n">
        <v>51</v>
      </c>
      <c r="C30" s="65" t="s">
        <v>50</v>
      </c>
      <c r="D30" s="84" t="s">
        <v>98</v>
      </c>
      <c r="E30" s="85" t="n">
        <v>15.0937526930849</v>
      </c>
      <c r="F30" s="82" t="n">
        <v>47.4184225756968</v>
      </c>
      <c r="G30" s="86" t="n">
        <v>63.7544767730634</v>
      </c>
    </row>
    <row r="31" customFormat="false" ht="12" hidden="false" customHeight="true" outlineLevel="0" collapsed="false">
      <c r="A31" s="82"/>
      <c r="B31" s="83" t="n">
        <v>52</v>
      </c>
      <c r="C31" s="65" t="s">
        <v>51</v>
      </c>
      <c r="D31" s="84" t="s">
        <v>98</v>
      </c>
      <c r="E31" s="85" t="n">
        <v>14.571142905102</v>
      </c>
      <c r="F31" s="82" t="n">
        <v>45.7765955050754</v>
      </c>
      <c r="G31" s="86" t="n">
        <v>60.8609220722988</v>
      </c>
    </row>
    <row r="32" customFormat="false" ht="12" hidden="false" customHeight="true" outlineLevel="0" collapsed="false">
      <c r="A32" s="82"/>
      <c r="B32" s="83" t="n">
        <v>53</v>
      </c>
      <c r="C32" s="65" t="s">
        <v>52</v>
      </c>
      <c r="D32" s="84" t="s">
        <v>98</v>
      </c>
      <c r="E32" s="85" t="n">
        <v>14.0666280863456</v>
      </c>
      <c r="F32" s="82" t="n">
        <v>44.1916154568433</v>
      </c>
      <c r="G32" s="86" t="n">
        <v>58.0986939736821</v>
      </c>
    </row>
    <row r="33" customFormat="false" ht="12" hidden="false" customHeight="true" outlineLevel="0" collapsed="false">
      <c r="A33" s="82"/>
      <c r="B33" s="83" t="n">
        <v>54</v>
      </c>
      <c r="C33" s="65" t="s">
        <v>53</v>
      </c>
      <c r="D33" s="84" t="s">
        <v>98</v>
      </c>
      <c r="E33" s="85" t="n">
        <v>13.5738176884485</v>
      </c>
      <c r="F33" s="82" t="n">
        <v>42.6434059311969</v>
      </c>
      <c r="G33" s="86" t="n">
        <v>55.4308034663656</v>
      </c>
    </row>
    <row r="34" customFormat="false" ht="12" hidden="false" customHeight="true" outlineLevel="0" collapsed="false">
      <c r="A34" s="82"/>
      <c r="B34" s="83" t="n">
        <v>55</v>
      </c>
      <c r="C34" s="65" t="s">
        <v>54</v>
      </c>
      <c r="D34" s="84" t="s">
        <v>98</v>
      </c>
      <c r="E34" s="85" t="n">
        <v>13.1038345021247</v>
      </c>
      <c r="F34" s="82" t="n">
        <v>41.1669102057313</v>
      </c>
      <c r="G34" s="86" t="n">
        <v>52.9150262212918</v>
      </c>
    </row>
    <row r="35" customFormat="false" ht="12" hidden="false" customHeight="true" outlineLevel="0" collapsed="false">
      <c r="A35" s="82"/>
      <c r="B35" s="83" t="n">
        <v>56</v>
      </c>
      <c r="C35" s="65" t="s">
        <v>55</v>
      </c>
      <c r="D35" s="84" t="s">
        <v>102</v>
      </c>
      <c r="E35" s="85" t="n">
        <v>12.6501241286894</v>
      </c>
      <c r="F35" s="82" t="n">
        <v>39.7415370296896</v>
      </c>
      <c r="G35" s="86" t="n">
        <v>50.5134298062086</v>
      </c>
    </row>
    <row r="36" customFormat="false" ht="12" hidden="false" customHeight="true" outlineLevel="0" collapsed="false">
      <c r="A36" s="82"/>
      <c r="B36" s="83" t="n">
        <v>57</v>
      </c>
      <c r="C36" s="65" t="s">
        <v>56</v>
      </c>
      <c r="D36" s="84" t="s">
        <v>102</v>
      </c>
      <c r="E36" s="85" t="n">
        <v>12.2069395455014</v>
      </c>
      <c r="F36" s="82" t="n">
        <v>38.3492315989619</v>
      </c>
      <c r="G36" s="86" t="n">
        <v>48.1938544310198</v>
      </c>
    </row>
    <row r="37" customFormat="false" ht="12" hidden="false" customHeight="true" outlineLevel="0" collapsed="false">
      <c r="A37" s="82"/>
      <c r="B37" s="83" t="n">
        <v>58</v>
      </c>
      <c r="C37" s="65" t="s">
        <v>57</v>
      </c>
      <c r="D37" s="84" t="s">
        <v>102</v>
      </c>
      <c r="E37" s="85" t="n">
        <v>11.7842834825915</v>
      </c>
      <c r="F37" s="82" t="n">
        <v>37.0214184167289</v>
      </c>
      <c r="G37" s="86" t="n">
        <v>46.0065326758241</v>
      </c>
    </row>
    <row r="38" customFormat="false" ht="12" hidden="false" customHeight="true" outlineLevel="0" collapsed="false">
      <c r="A38" s="82"/>
      <c r="B38" s="83" t="n">
        <v>59</v>
      </c>
      <c r="C38" s="65" t="s">
        <v>59</v>
      </c>
      <c r="D38" s="84" t="s">
        <v>102</v>
      </c>
      <c r="E38" s="85" t="n">
        <v>11.376261566664</v>
      </c>
      <c r="F38" s="82" t="n">
        <v>35.7395797631474</v>
      </c>
      <c r="G38" s="86" t="n">
        <v>43.9184845005742</v>
      </c>
    </row>
    <row r="39" customFormat="false" ht="12" hidden="false" customHeight="true" outlineLevel="0" collapsed="false">
      <c r="A39" s="82"/>
      <c r="B39" s="83" t="n">
        <v>60</v>
      </c>
      <c r="C39" s="65" t="s">
        <v>60</v>
      </c>
      <c r="D39" s="92" t="s">
        <v>102</v>
      </c>
      <c r="E39" s="85" t="n">
        <v>10.9777054980144</v>
      </c>
      <c r="F39" s="82" t="n">
        <v>34.4874789458342</v>
      </c>
      <c r="G39" s="86" t="n">
        <v>41.9017488412859</v>
      </c>
    </row>
    <row r="40" customFormat="false" ht="12" hidden="false" customHeight="true" outlineLevel="0" collapsed="false">
      <c r="A40" s="76" t="s">
        <v>143</v>
      </c>
      <c r="B40" s="77" t="n">
        <v>61</v>
      </c>
      <c r="C40" s="131" t="s">
        <v>62</v>
      </c>
      <c r="D40" s="92" t="s">
        <v>102</v>
      </c>
      <c r="E40" s="79" t="n">
        <v>10.5976107356638</v>
      </c>
      <c r="F40" s="76" t="n">
        <v>33.2933760327657</v>
      </c>
      <c r="G40" s="43" t="n">
        <v>40</v>
      </c>
    </row>
    <row r="41" customFormat="false" ht="12" hidden="false" customHeight="true" outlineLevel="0" collapsed="false">
      <c r="A41" s="82"/>
      <c r="B41" s="83" t="n">
        <v>62</v>
      </c>
      <c r="C41" s="65" t="s">
        <v>63</v>
      </c>
      <c r="D41" s="84" t="s">
        <v>102</v>
      </c>
      <c r="E41" s="85" t="n">
        <v>10.2233218215152</v>
      </c>
      <c r="F41" s="82" t="n">
        <v>32.1175127297564</v>
      </c>
      <c r="G41" s="86" t="n">
        <v>39.0562081084912</v>
      </c>
    </row>
    <row r="42" customFormat="false" ht="12" hidden="false" customHeight="true" outlineLevel="0" collapsed="false">
      <c r="A42" s="82"/>
      <c r="B42" s="83" t="n">
        <v>63</v>
      </c>
      <c r="C42" s="65" t="s">
        <v>64</v>
      </c>
      <c r="D42" s="84" t="s">
        <v>135</v>
      </c>
      <c r="E42" s="85" t="n">
        <v>9.85798056163134</v>
      </c>
      <c r="F42" s="82" t="n">
        <v>30.969759311652</v>
      </c>
      <c r="G42" s="86" t="n">
        <v>38.1237157080706</v>
      </c>
    </row>
    <row r="43" customFormat="false" ht="12" hidden="false" customHeight="true" outlineLevel="0" collapsed="false">
      <c r="A43" s="82"/>
      <c r="B43" s="83" t="n">
        <v>64</v>
      </c>
      <c r="C43" s="65" t="s">
        <v>65</v>
      </c>
      <c r="D43" s="84" t="s">
        <v>135</v>
      </c>
      <c r="E43" s="85" t="n">
        <v>9.50981408032307</v>
      </c>
      <c r="F43" s="82" t="n">
        <v>29.8759620517477</v>
      </c>
      <c r="G43" s="86" t="n">
        <v>37.224194364084</v>
      </c>
    </row>
    <row r="44" customFormat="false" ht="12" hidden="false" customHeight="true" outlineLevel="0" collapsed="false">
      <c r="A44" s="82"/>
      <c r="B44" s="83" t="n">
        <v>65</v>
      </c>
      <c r="C44" s="65" t="s">
        <v>66</v>
      </c>
      <c r="D44" s="84" t="s">
        <v>135</v>
      </c>
      <c r="E44" s="85" t="n">
        <v>9.17394422487531</v>
      </c>
      <c r="F44" s="82" t="n">
        <v>28.8207957813108</v>
      </c>
      <c r="G44" s="86" t="n">
        <v>36.3458970438647</v>
      </c>
    </row>
    <row r="45" customFormat="false" ht="12" hidden="false" customHeight="true" outlineLevel="0" collapsed="false">
      <c r="A45" s="82"/>
      <c r="B45" s="83" t="n">
        <v>66</v>
      </c>
      <c r="C45" s="65" t="s">
        <v>67</v>
      </c>
      <c r="D45" s="84" t="s">
        <v>135</v>
      </c>
      <c r="E45" s="85" t="n">
        <v>8.846103587582</v>
      </c>
      <c r="F45" s="82" t="n">
        <v>27.7908540436419</v>
      </c>
      <c r="G45" s="86" t="n">
        <v>35.4781150849575</v>
      </c>
    </row>
    <row r="46" customFormat="false" ht="12" hidden="false" customHeight="true" outlineLevel="0" collapsed="false">
      <c r="A46" s="82"/>
      <c r="B46" s="83" t="n">
        <v>67</v>
      </c>
      <c r="C46" s="65" t="s">
        <v>68</v>
      </c>
      <c r="D46" s="84" t="s">
        <v>135</v>
      </c>
      <c r="E46" s="85" t="n">
        <v>8.53367481577407</v>
      </c>
      <c r="F46" s="82" t="n">
        <v>26.8093301093601</v>
      </c>
      <c r="G46" s="86" t="n">
        <v>34.6410161513776</v>
      </c>
    </row>
    <row r="47" customFormat="false" ht="12" hidden="false" customHeight="true" outlineLevel="0" collapsed="false">
      <c r="A47" s="82"/>
      <c r="B47" s="83" t="n">
        <v>68</v>
      </c>
      <c r="C47" s="65" t="s">
        <v>70</v>
      </c>
      <c r="D47" s="84" t="s">
        <v>135</v>
      </c>
      <c r="E47" s="85" t="n">
        <v>8.23228047697803</v>
      </c>
      <c r="F47" s="82" t="n">
        <v>25.8624718687649</v>
      </c>
      <c r="G47" s="86" t="n">
        <v>33.8236683974451</v>
      </c>
    </row>
    <row r="48" customFormat="false" ht="12" hidden="false" customHeight="true" outlineLevel="0" collapsed="false">
      <c r="A48" s="82"/>
      <c r="B48" s="83" t="n">
        <v>69</v>
      </c>
      <c r="C48" s="65" t="s">
        <v>71</v>
      </c>
      <c r="D48" s="84" t="s">
        <v>135</v>
      </c>
      <c r="E48" s="85" t="n">
        <v>7.93809119352548</v>
      </c>
      <c r="F48" s="82" t="n">
        <v>24.9382489771055</v>
      </c>
      <c r="G48" s="86" t="n">
        <v>33.016106289845</v>
      </c>
    </row>
    <row r="49" customFormat="false" ht="12" hidden="false" customHeight="true" outlineLevel="0" collapsed="false">
      <c r="A49" s="82"/>
      <c r="B49" s="83" t="n">
        <v>70</v>
      </c>
      <c r="C49" s="65" t="s">
        <v>72</v>
      </c>
      <c r="D49" s="84" t="s">
        <v>135</v>
      </c>
      <c r="E49" s="85" t="n">
        <v>7.6577318174976</v>
      </c>
      <c r="F49" s="82" t="n">
        <v>24.0574740210113</v>
      </c>
      <c r="G49" s="86" t="n">
        <v>32.2370979547063</v>
      </c>
    </row>
    <row r="50" customFormat="false" ht="12" hidden="false" customHeight="true" outlineLevel="0" collapsed="false">
      <c r="A50" s="82"/>
      <c r="B50" s="83" t="n">
        <v>71</v>
      </c>
      <c r="C50" s="65" t="s">
        <v>73</v>
      </c>
      <c r="D50" s="84" t="s">
        <v>135</v>
      </c>
      <c r="E50" s="85" t="n">
        <v>7.38727424000169</v>
      </c>
      <c r="F50" s="82" t="n">
        <v>23.2078064824424</v>
      </c>
      <c r="G50" s="86" t="n">
        <v>31.4764701633206</v>
      </c>
    </row>
    <row r="51" customFormat="false" ht="12" hidden="false" customHeight="true" outlineLevel="0" collapsed="false">
      <c r="A51" s="82"/>
      <c r="B51" s="83" t="n">
        <v>72</v>
      </c>
      <c r="C51" s="65" t="s">
        <v>74</v>
      </c>
      <c r="D51" s="92" t="s">
        <v>135</v>
      </c>
      <c r="E51" s="85" t="n">
        <v>7.12328215161122</v>
      </c>
      <c r="F51" s="82" t="n">
        <v>22.3784508769491</v>
      </c>
      <c r="G51" s="86" t="n">
        <v>30.7249489419612</v>
      </c>
    </row>
    <row r="52" customFormat="false" ht="12" hidden="false" customHeight="true" outlineLevel="0" collapsed="false">
      <c r="A52" s="76" t="s">
        <v>153</v>
      </c>
      <c r="B52" s="77" t="n">
        <v>73</v>
      </c>
      <c r="C52" s="131" t="s">
        <v>76</v>
      </c>
      <c r="D52" s="92" t="s">
        <v>140</v>
      </c>
      <c r="E52" s="79" t="n">
        <v>6.87170039340149</v>
      </c>
      <c r="F52" s="76" t="n">
        <v>21.5880834735802</v>
      </c>
      <c r="G52" s="43" t="n">
        <v>30</v>
      </c>
    </row>
    <row r="53" customFormat="false" ht="12" hidden="false" customHeight="true" outlineLevel="0" collapsed="false">
      <c r="A53" s="76"/>
      <c r="B53" s="77" t="n">
        <v>74</v>
      </c>
      <c r="C53" s="131" t="s">
        <v>77</v>
      </c>
      <c r="D53" s="78" t="s">
        <v>140</v>
      </c>
      <c r="E53" s="79" t="n">
        <v>6.53434277216457</v>
      </c>
      <c r="F53" s="76" t="n">
        <v>20.5282432490698</v>
      </c>
      <c r="G53" s="43" t="n">
        <v>29.007191374884</v>
      </c>
    </row>
  </sheetData>
  <mergeCells count="1">
    <mergeCell ref="A2:B2"/>
  </mergeCells>
  <printOptions headings="false" gridLines="false" gridLinesSet="true" horizontalCentered="false" verticalCentered="false"/>
  <pageMargins left="1.39027777777778" right="0.747916666666667" top="0.369444444444444" bottom="0.109722222222222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Clairvaux,Bold"&amp;12&amp;A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421875" defaultRowHeight="11" zeroHeight="false" outlineLevelRow="0" outlineLevelCol="0"/>
  <cols>
    <col collapsed="false" customWidth="true" hidden="false" outlineLevel="0" max="1" min="1" style="73" width="6.58"/>
    <col collapsed="false" customWidth="true" hidden="false" outlineLevel="0" max="62" min="2" style="73" width="2.67"/>
    <col collapsed="false" customWidth="true" hidden="false" outlineLevel="0" max="200" min="63" style="73" width="3.08"/>
    <col collapsed="false" customWidth="false" hidden="false" outlineLevel="0" max="257" min="201" style="73" width="11.32"/>
  </cols>
  <sheetData>
    <row r="1" s="84" customFormat="true" ht="11" hidden="false" customHeight="true" outlineLevel="0" collapsed="false"/>
    <row r="2" s="84" customFormat="true" ht="11" hidden="false" customHeight="true" outlineLevel="0" collapsed="false"/>
    <row r="3" customFormat="false" ht="11" hidden="false" customHeight="true" outlineLevel="0" collapsed="false">
      <c r="A3" s="144"/>
      <c r="B3" s="145" t="s">
        <v>11</v>
      </c>
      <c r="C3" s="145" t="s">
        <v>106</v>
      </c>
      <c r="D3" s="145" t="s">
        <v>15</v>
      </c>
      <c r="E3" s="145" t="s">
        <v>107</v>
      </c>
      <c r="F3" s="145" t="s">
        <v>18</v>
      </c>
      <c r="G3" s="145" t="s">
        <v>19</v>
      </c>
      <c r="H3" s="145" t="s">
        <v>109</v>
      </c>
      <c r="I3" s="145" t="s">
        <v>23</v>
      </c>
      <c r="J3" s="145" t="s">
        <v>110</v>
      </c>
      <c r="K3" s="145" t="s">
        <v>26</v>
      </c>
      <c r="L3" s="145" t="s">
        <v>111</v>
      </c>
      <c r="M3" s="145" t="s">
        <v>29</v>
      </c>
      <c r="N3" s="146" t="s">
        <v>154</v>
      </c>
      <c r="O3" s="145" t="s">
        <v>155</v>
      </c>
      <c r="P3" s="145" t="s">
        <v>156</v>
      </c>
      <c r="Q3" s="145" t="s">
        <v>157</v>
      </c>
      <c r="R3" s="145" t="s">
        <v>158</v>
      </c>
      <c r="S3" s="145" t="s">
        <v>159</v>
      </c>
      <c r="T3" s="145" t="s">
        <v>160</v>
      </c>
      <c r="U3" s="145" t="s">
        <v>161</v>
      </c>
      <c r="V3" s="145" t="s">
        <v>162</v>
      </c>
      <c r="W3" s="145" t="s">
        <v>163</v>
      </c>
      <c r="X3" s="145" t="s">
        <v>164</v>
      </c>
      <c r="Y3" s="145" t="s">
        <v>165</v>
      </c>
      <c r="Z3" s="146" t="s">
        <v>47</v>
      </c>
      <c r="AA3" s="145" t="s">
        <v>166</v>
      </c>
      <c r="AB3" s="145" t="s">
        <v>50</v>
      </c>
      <c r="AC3" s="145" t="s">
        <v>167</v>
      </c>
      <c r="AD3" s="145" t="s">
        <v>52</v>
      </c>
      <c r="AE3" s="145" t="s">
        <v>53</v>
      </c>
      <c r="AF3" s="145" t="s">
        <v>168</v>
      </c>
      <c r="AG3" s="145" t="s">
        <v>55</v>
      </c>
      <c r="AH3" s="145" t="s">
        <v>169</v>
      </c>
      <c r="AI3" s="145" t="s">
        <v>57</v>
      </c>
      <c r="AJ3" s="145" t="s">
        <v>170</v>
      </c>
      <c r="AK3" s="145" t="s">
        <v>60</v>
      </c>
      <c r="AL3" s="146" t="s">
        <v>154</v>
      </c>
      <c r="AM3" s="145" t="s">
        <v>155</v>
      </c>
      <c r="AN3" s="145" t="s">
        <v>156</v>
      </c>
      <c r="AO3" s="145" t="s">
        <v>157</v>
      </c>
      <c r="AP3" s="145" t="s">
        <v>158</v>
      </c>
      <c r="AQ3" s="145" t="s">
        <v>159</v>
      </c>
      <c r="AR3" s="145" t="s">
        <v>160</v>
      </c>
      <c r="AS3" s="145" t="s">
        <v>161</v>
      </c>
      <c r="AT3" s="145" t="s">
        <v>162</v>
      </c>
      <c r="AU3" s="145" t="s">
        <v>163</v>
      </c>
      <c r="AV3" s="145" t="s">
        <v>164</v>
      </c>
      <c r="AW3" s="145" t="s">
        <v>165</v>
      </c>
      <c r="AX3" s="146" t="s">
        <v>154</v>
      </c>
      <c r="AY3" s="145" t="s">
        <v>155</v>
      </c>
      <c r="AZ3" s="145" t="s">
        <v>156</v>
      </c>
      <c r="BA3" s="145" t="s">
        <v>157</v>
      </c>
      <c r="BB3" s="145" t="s">
        <v>158</v>
      </c>
      <c r="BC3" s="145" t="s">
        <v>159</v>
      </c>
      <c r="BD3" s="145" t="s">
        <v>160</v>
      </c>
      <c r="BE3" s="145" t="s">
        <v>161</v>
      </c>
      <c r="BF3" s="145" t="s">
        <v>162</v>
      </c>
      <c r="BG3" s="145" t="s">
        <v>163</v>
      </c>
      <c r="BH3" s="145" t="s">
        <v>164</v>
      </c>
      <c r="BI3" s="145" t="s">
        <v>165</v>
      </c>
      <c r="BJ3" s="147" t="s">
        <v>154</v>
      </c>
    </row>
    <row r="4" customFormat="false" ht="11" hidden="false" customHeight="true" outlineLevel="0" collapsed="false">
      <c r="A4" s="148" t="s">
        <v>17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 t="n">
        <v>1</v>
      </c>
      <c r="AA4" s="149" t="n">
        <v>1</v>
      </c>
      <c r="AB4" s="149" t="n">
        <v>1</v>
      </c>
      <c r="AC4" s="149" t="n">
        <v>1</v>
      </c>
      <c r="AD4" s="149" t="n">
        <v>1</v>
      </c>
      <c r="AE4" s="149" t="n">
        <v>1</v>
      </c>
      <c r="AF4" s="149" t="n">
        <v>1</v>
      </c>
      <c r="AG4" s="149" t="n">
        <v>1</v>
      </c>
      <c r="AH4" s="149" t="n">
        <v>1</v>
      </c>
      <c r="AI4" s="149" t="n">
        <v>1</v>
      </c>
      <c r="AJ4" s="149" t="n">
        <v>1</v>
      </c>
      <c r="AK4" s="149" t="n">
        <v>1</v>
      </c>
      <c r="AL4" s="150" t="n">
        <v>1</v>
      </c>
      <c r="AM4" s="149" t="n">
        <v>1</v>
      </c>
      <c r="AN4" s="149" t="n">
        <v>1</v>
      </c>
      <c r="AO4" s="149" t="n">
        <v>1</v>
      </c>
      <c r="AP4" s="149" t="n">
        <v>1</v>
      </c>
      <c r="AQ4" s="149" t="n">
        <v>1</v>
      </c>
      <c r="AR4" s="149" t="n">
        <v>1</v>
      </c>
      <c r="AS4" s="149" t="n">
        <v>1</v>
      </c>
      <c r="AT4" s="149" t="n">
        <v>1</v>
      </c>
      <c r="AU4" s="149" t="n">
        <v>1</v>
      </c>
      <c r="AV4" s="149" t="n">
        <v>1</v>
      </c>
      <c r="AW4" s="149" t="n">
        <v>1</v>
      </c>
      <c r="AX4" s="150" t="n">
        <v>1</v>
      </c>
      <c r="AY4" s="149" t="n">
        <v>1</v>
      </c>
      <c r="AZ4" s="149" t="n">
        <v>1</v>
      </c>
      <c r="BA4" s="149" t="n">
        <v>1</v>
      </c>
      <c r="BB4" s="151" t="n">
        <v>1</v>
      </c>
      <c r="BC4" s="151" t="n">
        <v>1</v>
      </c>
      <c r="BD4" s="151" t="n">
        <v>1</v>
      </c>
      <c r="BE4" s="151" t="n">
        <v>1</v>
      </c>
      <c r="BF4" s="151" t="n">
        <v>1</v>
      </c>
      <c r="BG4" s="151" t="n">
        <v>1</v>
      </c>
      <c r="BH4" s="151"/>
      <c r="BI4" s="151"/>
      <c r="BJ4" s="152"/>
    </row>
    <row r="5" customFormat="false" ht="11" hidden="false" customHeight="true" outlineLevel="0" collapsed="false">
      <c r="A5" s="153" t="s">
        <v>6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5" t="n">
        <v>1</v>
      </c>
      <c r="AA5" s="154" t="n">
        <v>1</v>
      </c>
      <c r="AB5" s="154" t="n">
        <v>1</v>
      </c>
      <c r="AC5" s="154" t="n">
        <v>1</v>
      </c>
      <c r="AD5" s="154" t="n">
        <v>1</v>
      </c>
      <c r="AE5" s="154" t="n">
        <v>1</v>
      </c>
      <c r="AF5" s="154" t="n">
        <v>1</v>
      </c>
      <c r="AG5" s="154" t="n">
        <v>1</v>
      </c>
      <c r="AH5" s="154" t="n">
        <v>1</v>
      </c>
      <c r="AI5" s="154" t="n">
        <v>1</v>
      </c>
      <c r="AJ5" s="154" t="n">
        <v>1</v>
      </c>
      <c r="AK5" s="154" t="n">
        <v>1</v>
      </c>
      <c r="AL5" s="155" t="n">
        <v>1</v>
      </c>
      <c r="AM5" s="154" t="n">
        <v>1</v>
      </c>
      <c r="AN5" s="154" t="n">
        <v>1</v>
      </c>
      <c r="AO5" s="154" t="n">
        <v>1</v>
      </c>
      <c r="AP5" s="154" t="n">
        <v>1</v>
      </c>
      <c r="AQ5" s="154" t="n">
        <v>1</v>
      </c>
      <c r="AR5" s="154" t="n">
        <v>1</v>
      </c>
      <c r="AS5" s="154" t="n">
        <v>1</v>
      </c>
      <c r="AT5" s="154" t="n">
        <v>1</v>
      </c>
      <c r="AU5" s="154" t="n">
        <v>1</v>
      </c>
      <c r="AV5" s="154" t="n">
        <v>1</v>
      </c>
      <c r="AW5" s="154" t="n">
        <v>1</v>
      </c>
      <c r="AX5" s="155" t="n">
        <v>1</v>
      </c>
      <c r="AY5" s="154" t="n">
        <v>1</v>
      </c>
      <c r="AZ5" s="154" t="n">
        <v>1</v>
      </c>
      <c r="BA5" s="154" t="n">
        <v>1</v>
      </c>
      <c r="BB5" s="154" t="n">
        <v>1</v>
      </c>
      <c r="BC5" s="154" t="n">
        <v>1</v>
      </c>
      <c r="BD5" s="154" t="n">
        <v>1</v>
      </c>
      <c r="BE5" s="156" t="n">
        <v>1</v>
      </c>
      <c r="BF5" s="157" t="n">
        <v>1</v>
      </c>
      <c r="BG5" s="157" t="n">
        <v>1</v>
      </c>
      <c r="BH5" s="157"/>
      <c r="BI5" s="157"/>
      <c r="BJ5" s="158"/>
    </row>
    <row r="6" customFormat="false" ht="11" hidden="false" customHeight="true" outlineLevel="0" collapsed="false">
      <c r="A6" s="159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7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7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7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7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160"/>
    </row>
    <row r="7" customFormat="false" ht="11" hidden="false" customHeight="true" outlineLevel="0" collapsed="false">
      <c r="A7" s="161" t="s">
        <v>17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3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87" t="n">
        <v>1</v>
      </c>
      <c r="AA7" s="84" t="n">
        <v>1</v>
      </c>
      <c r="AB7" s="84" t="n">
        <v>1</v>
      </c>
      <c r="AC7" s="84" t="n">
        <v>1</v>
      </c>
      <c r="AD7" s="84" t="n">
        <v>1</v>
      </c>
      <c r="AE7" s="84" t="n">
        <v>1</v>
      </c>
      <c r="AF7" s="84" t="n">
        <v>1</v>
      </c>
      <c r="AG7" s="84" t="n">
        <v>1</v>
      </c>
      <c r="AH7" s="84" t="n">
        <v>1</v>
      </c>
      <c r="AI7" s="84" t="n">
        <v>1</v>
      </c>
      <c r="AJ7" s="84" t="n">
        <v>1</v>
      </c>
      <c r="AK7" s="84" t="n">
        <v>1</v>
      </c>
      <c r="AL7" s="87" t="n">
        <v>1</v>
      </c>
      <c r="AM7" s="84" t="n">
        <v>1</v>
      </c>
      <c r="AN7" s="84" t="n">
        <v>1</v>
      </c>
      <c r="AO7" s="84" t="n">
        <v>1</v>
      </c>
      <c r="AP7" s="84" t="n">
        <v>1</v>
      </c>
      <c r="AQ7" s="84" t="n">
        <v>1</v>
      </c>
      <c r="AR7" s="84" t="n">
        <v>1</v>
      </c>
      <c r="AS7" s="84" t="n">
        <v>1</v>
      </c>
      <c r="AT7" s="84" t="n">
        <v>1</v>
      </c>
      <c r="AU7" s="84" t="n">
        <v>1</v>
      </c>
      <c r="AV7" s="84" t="n">
        <v>1</v>
      </c>
      <c r="AW7" s="84" t="n">
        <v>1</v>
      </c>
      <c r="AX7" s="87" t="n">
        <v>1</v>
      </c>
      <c r="AY7" s="84" t="n">
        <v>1</v>
      </c>
      <c r="AZ7" s="84" t="n">
        <v>1</v>
      </c>
      <c r="BA7" s="84" t="n">
        <v>1</v>
      </c>
      <c r="BB7" s="84" t="n">
        <v>1</v>
      </c>
      <c r="BC7" s="84" t="n">
        <v>1</v>
      </c>
      <c r="BD7" s="84" t="n">
        <v>1</v>
      </c>
      <c r="BE7" s="84" t="n">
        <v>1</v>
      </c>
      <c r="BF7" s="84" t="n">
        <v>1</v>
      </c>
      <c r="BG7" s="84" t="n">
        <v>1</v>
      </c>
      <c r="BH7" s="84"/>
      <c r="BI7" s="84"/>
      <c r="BJ7" s="160"/>
    </row>
    <row r="8" customFormat="false" ht="11" hidden="false" customHeight="true" outlineLevel="0" collapsed="false">
      <c r="A8" s="159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87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7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7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160"/>
    </row>
    <row r="9" customFormat="false" ht="11" hidden="false" customHeight="true" outlineLevel="0" collapsed="false">
      <c r="A9" s="153" t="s">
        <v>4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64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5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4" t="n">
        <v>1</v>
      </c>
      <c r="AG9" s="154" t="n">
        <v>1</v>
      </c>
      <c r="AH9" s="154" t="n">
        <v>1</v>
      </c>
      <c r="AI9" s="154" t="n">
        <v>1</v>
      </c>
      <c r="AJ9" s="154" t="n">
        <v>1</v>
      </c>
      <c r="AK9" s="154" t="n">
        <v>1</v>
      </c>
      <c r="AL9" s="155" t="n">
        <v>1</v>
      </c>
      <c r="AM9" s="154" t="n">
        <v>1</v>
      </c>
      <c r="AN9" s="154" t="n">
        <v>1</v>
      </c>
      <c r="AO9" s="154" t="n">
        <v>1</v>
      </c>
      <c r="AP9" s="154" t="n">
        <v>1</v>
      </c>
      <c r="AQ9" s="154" t="n">
        <v>1</v>
      </c>
      <c r="AR9" s="154" t="n">
        <v>1</v>
      </c>
      <c r="AS9" s="154" t="n">
        <v>1</v>
      </c>
      <c r="AT9" s="154" t="n">
        <v>1</v>
      </c>
      <c r="AU9" s="154" t="n">
        <v>1</v>
      </c>
      <c r="AV9" s="154" t="n">
        <v>1</v>
      </c>
      <c r="AW9" s="154" t="n">
        <v>1</v>
      </c>
      <c r="AX9" s="155" t="n">
        <v>1</v>
      </c>
      <c r="AY9" s="154" t="n">
        <v>1</v>
      </c>
      <c r="AZ9" s="154" t="n">
        <v>1</v>
      </c>
      <c r="BA9" s="154" t="n">
        <v>1</v>
      </c>
      <c r="BB9" s="154" t="n">
        <v>1</v>
      </c>
      <c r="BC9" s="154" t="n">
        <v>1</v>
      </c>
      <c r="BD9" s="154" t="n">
        <v>1</v>
      </c>
      <c r="BE9" s="154" t="n">
        <v>1</v>
      </c>
      <c r="BF9" s="154" t="n">
        <v>1</v>
      </c>
      <c r="BG9" s="154" t="n">
        <v>1</v>
      </c>
      <c r="BH9" s="154"/>
      <c r="BI9" s="154"/>
      <c r="BJ9" s="165"/>
    </row>
    <row r="10" customFormat="false" ht="11" hidden="false" customHeight="true" outlineLevel="0" collapsed="false">
      <c r="A10" s="148" t="s">
        <v>173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50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50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68"/>
    </row>
    <row r="11" customFormat="false" ht="11" hidden="false" customHeight="true" outlineLevel="0" collapsed="false">
      <c r="A11" s="169" t="s">
        <v>3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1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2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2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4"/>
    </row>
    <row r="13" customFormat="false" ht="11" hidden="false" customHeight="true" outlineLevel="0" collapsed="false">
      <c r="AD13" s="175" t="s">
        <v>174</v>
      </c>
    </row>
    <row r="15" customFormat="false" ht="1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s="84" customFormat="true" ht="1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4" customFormat="false" ht="1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</sheetData>
  <printOptions headings="false" gridLines="true" gridLinesSet="true" horizontalCentered="false" verticalCentered="false"/>
  <pageMargins left="0.240277777777778" right="0.2" top="0.390277777777778" bottom="0.4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421875" defaultRowHeight="11" zeroHeight="false" outlineLevelRow="1" outlineLevelCol="0"/>
  <cols>
    <col collapsed="false" customWidth="true" hidden="false" outlineLevel="0" max="1" min="1" style="73" width="6.58"/>
    <col collapsed="false" customWidth="true" hidden="false" outlineLevel="0" max="62" min="2" style="73" width="2.67"/>
    <col collapsed="false" customWidth="true" hidden="false" outlineLevel="0" max="200" min="63" style="73" width="3.08"/>
    <col collapsed="false" customWidth="false" hidden="false" outlineLevel="0" max="257" min="201" style="73" width="11.32"/>
  </cols>
  <sheetData>
    <row r="1" s="84" customFormat="true" ht="11" hidden="false" customHeight="true" outlineLevel="0" collapsed="false"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</row>
    <row r="2" s="84" customFormat="true" ht="11" hidden="false" customHeight="true" outlineLevel="0" collapsed="false">
      <c r="A2" s="144"/>
      <c r="B2" s="145" t="s">
        <v>11</v>
      </c>
      <c r="C2" s="145" t="s">
        <v>106</v>
      </c>
      <c r="D2" s="145" t="s">
        <v>15</v>
      </c>
      <c r="E2" s="145" t="s">
        <v>107</v>
      </c>
      <c r="F2" s="145" t="s">
        <v>18</v>
      </c>
      <c r="G2" s="145" t="s">
        <v>19</v>
      </c>
      <c r="H2" s="145" t="s">
        <v>109</v>
      </c>
      <c r="I2" s="145" t="s">
        <v>23</v>
      </c>
      <c r="J2" s="145" t="s">
        <v>110</v>
      </c>
      <c r="K2" s="145" t="s">
        <v>26</v>
      </c>
      <c r="L2" s="145" t="s">
        <v>111</v>
      </c>
      <c r="M2" s="145" t="s">
        <v>29</v>
      </c>
      <c r="N2" s="146" t="s">
        <v>154</v>
      </c>
      <c r="O2" s="145" t="s">
        <v>155</v>
      </c>
      <c r="P2" s="145" t="s">
        <v>156</v>
      </c>
      <c r="Q2" s="145" t="s">
        <v>157</v>
      </c>
      <c r="R2" s="145" t="s">
        <v>158</v>
      </c>
      <c r="S2" s="145" t="s">
        <v>159</v>
      </c>
      <c r="T2" s="145" t="s">
        <v>160</v>
      </c>
      <c r="U2" s="145" t="s">
        <v>161</v>
      </c>
      <c r="V2" s="145" t="s">
        <v>162</v>
      </c>
      <c r="W2" s="145" t="s">
        <v>163</v>
      </c>
      <c r="X2" s="145" t="s">
        <v>164</v>
      </c>
      <c r="Y2" s="145" t="s">
        <v>165</v>
      </c>
      <c r="Z2" s="146" t="s">
        <v>47</v>
      </c>
      <c r="AA2" s="145" t="s">
        <v>166</v>
      </c>
      <c r="AB2" s="145" t="s">
        <v>50</v>
      </c>
      <c r="AC2" s="145" t="s">
        <v>167</v>
      </c>
      <c r="AD2" s="145" t="s">
        <v>52</v>
      </c>
      <c r="AE2" s="145" t="s">
        <v>53</v>
      </c>
      <c r="AF2" s="145" t="s">
        <v>168</v>
      </c>
      <c r="AG2" s="145" t="s">
        <v>55</v>
      </c>
      <c r="AH2" s="145" t="s">
        <v>169</v>
      </c>
      <c r="AI2" s="145" t="s">
        <v>57</v>
      </c>
      <c r="AJ2" s="145" t="s">
        <v>170</v>
      </c>
      <c r="AK2" s="145" t="s">
        <v>60</v>
      </c>
      <c r="AL2" s="146" t="s">
        <v>154</v>
      </c>
      <c r="AM2" s="145" t="s">
        <v>155</v>
      </c>
      <c r="AN2" s="145" t="s">
        <v>156</v>
      </c>
      <c r="AO2" s="145" t="s">
        <v>157</v>
      </c>
      <c r="AP2" s="145" t="s">
        <v>158</v>
      </c>
      <c r="AQ2" s="145" t="s">
        <v>159</v>
      </c>
      <c r="AR2" s="145" t="s">
        <v>160</v>
      </c>
      <c r="AS2" s="145" t="s">
        <v>161</v>
      </c>
      <c r="AT2" s="145" t="s">
        <v>162</v>
      </c>
      <c r="AU2" s="145" t="s">
        <v>163</v>
      </c>
      <c r="AV2" s="145" t="s">
        <v>164</v>
      </c>
      <c r="AW2" s="145" t="s">
        <v>165</v>
      </c>
      <c r="AX2" s="146" t="s">
        <v>154</v>
      </c>
      <c r="AY2" s="145" t="s">
        <v>155</v>
      </c>
      <c r="AZ2" s="145" t="s">
        <v>156</v>
      </c>
      <c r="BA2" s="145" t="s">
        <v>157</v>
      </c>
      <c r="BB2" s="145" t="s">
        <v>158</v>
      </c>
      <c r="BC2" s="145" t="s">
        <v>159</v>
      </c>
      <c r="BD2" s="145" t="s">
        <v>160</v>
      </c>
      <c r="BE2" s="145" t="s">
        <v>161</v>
      </c>
      <c r="BF2" s="145" t="s">
        <v>162</v>
      </c>
      <c r="BG2" s="145" t="s">
        <v>163</v>
      </c>
      <c r="BH2" s="145" t="s">
        <v>164</v>
      </c>
      <c r="BI2" s="145" t="s">
        <v>165</v>
      </c>
      <c r="BJ2" s="147" t="s">
        <v>154</v>
      </c>
    </row>
    <row r="3" customFormat="false" ht="11" hidden="false" customHeight="true" outlineLevel="0" collapsed="false">
      <c r="A3" s="161" t="s">
        <v>131</v>
      </c>
      <c r="B3" s="84" t="n">
        <v>1</v>
      </c>
      <c r="C3" s="84" t="n">
        <v>1</v>
      </c>
      <c r="D3" s="84" t="n">
        <v>1</v>
      </c>
      <c r="E3" s="84" t="n">
        <v>1</v>
      </c>
      <c r="F3" s="84" t="n">
        <v>1</v>
      </c>
      <c r="G3" s="84" t="n">
        <v>1</v>
      </c>
      <c r="H3" s="84" t="n">
        <v>1</v>
      </c>
      <c r="I3" s="84" t="n">
        <v>1</v>
      </c>
      <c r="J3" s="84" t="n">
        <v>1</v>
      </c>
      <c r="K3" s="84" t="n">
        <v>1</v>
      </c>
      <c r="L3" s="84" t="n">
        <v>1</v>
      </c>
      <c r="M3" s="84" t="n">
        <v>1</v>
      </c>
      <c r="N3" s="87" t="n">
        <v>1</v>
      </c>
      <c r="O3" s="84" t="n">
        <v>1</v>
      </c>
      <c r="P3" s="84" t="n">
        <v>1</v>
      </c>
      <c r="Q3" s="84" t="n">
        <v>1</v>
      </c>
      <c r="R3" s="84" t="n">
        <v>1</v>
      </c>
      <c r="S3" s="84" t="n">
        <v>1</v>
      </c>
      <c r="T3" s="84" t="n">
        <v>1</v>
      </c>
      <c r="U3" s="84" t="n">
        <v>1</v>
      </c>
      <c r="V3" s="84" t="n">
        <v>1</v>
      </c>
      <c r="W3" s="84" t="n">
        <v>1</v>
      </c>
      <c r="X3" s="84" t="n">
        <v>1</v>
      </c>
      <c r="Y3" s="84" t="n">
        <v>1</v>
      </c>
      <c r="Z3" s="87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7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7"/>
      <c r="AY3" s="156"/>
      <c r="AZ3" s="156"/>
      <c r="BA3" s="176"/>
      <c r="BB3" s="176"/>
      <c r="BC3" s="176"/>
      <c r="BD3" s="176"/>
      <c r="BE3" s="176"/>
      <c r="BF3" s="176"/>
      <c r="BG3" s="176"/>
      <c r="BH3" s="176"/>
      <c r="BI3" s="176"/>
      <c r="BJ3" s="177"/>
    </row>
    <row r="4" customFormat="false" ht="11" hidden="false" customHeight="true" outlineLevel="0" collapsed="false">
      <c r="A4" s="148" t="s">
        <v>17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0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50"/>
      <c r="AY4" s="149"/>
      <c r="AZ4" s="149"/>
      <c r="BA4" s="149"/>
      <c r="BB4" s="156"/>
      <c r="BC4" s="156"/>
      <c r="BD4" s="151"/>
      <c r="BE4" s="151"/>
      <c r="BF4" s="151"/>
      <c r="BG4" s="151"/>
      <c r="BH4" s="151"/>
      <c r="BI4" s="151"/>
      <c r="BJ4" s="152"/>
    </row>
    <row r="5" customFormat="false" ht="11" hidden="false" customHeight="true" outlineLevel="0" collapsed="false">
      <c r="A5" s="153" t="s">
        <v>61</v>
      </c>
      <c r="B5" s="154" t="n">
        <v>1</v>
      </c>
      <c r="C5" s="154" t="n">
        <v>1</v>
      </c>
      <c r="D5" s="154" t="n">
        <v>1</v>
      </c>
      <c r="E5" s="154" t="n">
        <v>1</v>
      </c>
      <c r="F5" s="154" t="n">
        <v>1</v>
      </c>
      <c r="G5" s="154" t="n">
        <v>1</v>
      </c>
      <c r="H5" s="154" t="n">
        <v>1</v>
      </c>
      <c r="I5" s="154" t="n">
        <v>1</v>
      </c>
      <c r="J5" s="154" t="n">
        <v>1</v>
      </c>
      <c r="K5" s="154" t="n">
        <v>1</v>
      </c>
      <c r="L5" s="154" t="n">
        <v>1</v>
      </c>
      <c r="M5" s="154" t="n">
        <v>1</v>
      </c>
      <c r="N5" s="155" t="n">
        <v>1</v>
      </c>
      <c r="O5" s="154" t="n">
        <v>1</v>
      </c>
      <c r="P5" s="154" t="n">
        <v>1</v>
      </c>
      <c r="Q5" s="154" t="n">
        <v>1</v>
      </c>
      <c r="R5" s="154" t="n">
        <v>1</v>
      </c>
      <c r="S5" s="154" t="n">
        <v>1</v>
      </c>
      <c r="T5" s="154" t="n">
        <v>1</v>
      </c>
      <c r="U5" s="154" t="n">
        <v>1</v>
      </c>
      <c r="V5" s="154" t="n">
        <v>1</v>
      </c>
      <c r="W5" s="154" t="n">
        <v>1</v>
      </c>
      <c r="X5" s="154" t="n">
        <v>1</v>
      </c>
      <c r="Y5" s="154" t="n">
        <v>1</v>
      </c>
      <c r="Z5" s="155" t="n">
        <v>2</v>
      </c>
      <c r="AA5" s="154" t="n">
        <v>2</v>
      </c>
      <c r="AB5" s="154" t="n">
        <v>2</v>
      </c>
      <c r="AC5" s="154" t="n">
        <v>2</v>
      </c>
      <c r="AD5" s="154" t="n">
        <v>2</v>
      </c>
      <c r="AE5" s="154" t="n">
        <v>2</v>
      </c>
      <c r="AF5" s="154" t="n">
        <v>2</v>
      </c>
      <c r="AG5" s="154" t="n">
        <v>2</v>
      </c>
      <c r="AH5" s="154" t="n">
        <v>2</v>
      </c>
      <c r="AI5" s="154" t="n">
        <v>2</v>
      </c>
      <c r="AJ5" s="154" t="n">
        <v>2</v>
      </c>
      <c r="AK5" s="154" t="n">
        <v>2</v>
      </c>
      <c r="AL5" s="155" t="n">
        <v>2</v>
      </c>
      <c r="AM5" s="154" t="n">
        <v>2</v>
      </c>
      <c r="AN5" s="154" t="n">
        <v>2</v>
      </c>
      <c r="AO5" s="154" t="n">
        <v>2</v>
      </c>
      <c r="AP5" s="154" t="n">
        <v>2</v>
      </c>
      <c r="AQ5" s="154" t="n">
        <v>2</v>
      </c>
      <c r="AR5" s="154" t="n">
        <v>2</v>
      </c>
      <c r="AS5" s="154" t="n">
        <v>2</v>
      </c>
      <c r="AT5" s="154" t="n">
        <v>2</v>
      </c>
      <c r="AU5" s="154" t="n">
        <v>2</v>
      </c>
      <c r="AV5" s="154" t="n">
        <v>2</v>
      </c>
      <c r="AW5" s="154" t="n">
        <v>2</v>
      </c>
      <c r="AX5" s="155" t="n">
        <v>2</v>
      </c>
      <c r="AY5" s="154" t="n">
        <v>2</v>
      </c>
      <c r="AZ5" s="154" t="n">
        <v>2</v>
      </c>
      <c r="BA5" s="154" t="n">
        <v>2</v>
      </c>
      <c r="BB5" s="154" t="n">
        <v>2</v>
      </c>
      <c r="BC5" s="154" t="n">
        <v>2</v>
      </c>
      <c r="BD5" s="154" t="n">
        <v>2</v>
      </c>
      <c r="BE5" s="156" t="n">
        <v>2</v>
      </c>
      <c r="BF5" s="156" t="n">
        <v>2</v>
      </c>
      <c r="BG5" s="156" t="n">
        <v>2</v>
      </c>
      <c r="BH5" s="157"/>
      <c r="BI5" s="157"/>
      <c r="BJ5" s="158"/>
    </row>
    <row r="6" customFormat="false" ht="11" hidden="false" customHeight="true" outlineLevel="0" collapsed="false">
      <c r="A6" s="159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7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7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7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7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160"/>
    </row>
    <row r="7" customFormat="false" ht="11" hidden="false" customHeight="true" outlineLevel="0" collapsed="false">
      <c r="A7" s="161" t="s">
        <v>172</v>
      </c>
      <c r="B7" s="162" t="n">
        <v>1</v>
      </c>
      <c r="C7" s="162" t="n">
        <v>1</v>
      </c>
      <c r="D7" s="162" t="n">
        <v>1</v>
      </c>
      <c r="E7" s="162" t="n">
        <v>1</v>
      </c>
      <c r="F7" s="162" t="n">
        <v>1</v>
      </c>
      <c r="G7" s="162" t="n">
        <v>1</v>
      </c>
      <c r="H7" s="162" t="n">
        <v>1</v>
      </c>
      <c r="I7" s="162" t="n">
        <v>1</v>
      </c>
      <c r="J7" s="162" t="n">
        <v>1</v>
      </c>
      <c r="K7" s="162" t="n">
        <v>1</v>
      </c>
      <c r="L7" s="162" t="n">
        <v>1</v>
      </c>
      <c r="M7" s="162" t="n">
        <v>1</v>
      </c>
      <c r="N7" s="163" t="n">
        <v>1</v>
      </c>
      <c r="O7" s="162" t="n">
        <v>1</v>
      </c>
      <c r="P7" s="162" t="n">
        <v>1</v>
      </c>
      <c r="Q7" s="162" t="n">
        <v>1</v>
      </c>
      <c r="R7" s="162" t="n">
        <v>1</v>
      </c>
      <c r="S7" s="162" t="n">
        <v>1</v>
      </c>
      <c r="T7" s="162" t="n">
        <v>1</v>
      </c>
      <c r="U7" s="162" t="n">
        <v>1</v>
      </c>
      <c r="V7" s="162" t="n">
        <v>1</v>
      </c>
      <c r="W7" s="162" t="n">
        <v>1</v>
      </c>
      <c r="X7" s="162" t="n">
        <v>1</v>
      </c>
      <c r="Y7" s="162" t="n">
        <v>1</v>
      </c>
      <c r="Z7" s="87" t="n">
        <v>1</v>
      </c>
      <c r="AA7" s="84" t="n">
        <v>1</v>
      </c>
      <c r="AB7" s="84" t="n">
        <v>1</v>
      </c>
      <c r="AC7" s="84" t="n">
        <v>1</v>
      </c>
      <c r="AD7" s="84" t="n">
        <v>1</v>
      </c>
      <c r="AE7" s="84" t="n">
        <v>1</v>
      </c>
      <c r="AF7" s="84" t="n">
        <v>1</v>
      </c>
      <c r="AG7" s="84" t="n">
        <v>1</v>
      </c>
      <c r="AH7" s="84" t="n">
        <v>1</v>
      </c>
      <c r="AI7" s="84" t="n">
        <v>1</v>
      </c>
      <c r="AJ7" s="84" t="n">
        <v>1</v>
      </c>
      <c r="AK7" s="84" t="n">
        <v>1</v>
      </c>
      <c r="AL7" s="87" t="n">
        <v>1</v>
      </c>
      <c r="AM7" s="84" t="n">
        <v>1</v>
      </c>
      <c r="AN7" s="84" t="n">
        <v>1</v>
      </c>
      <c r="AO7" s="84" t="n">
        <v>1</v>
      </c>
      <c r="AP7" s="84" t="n">
        <v>1</v>
      </c>
      <c r="AQ7" s="84" t="n">
        <v>1</v>
      </c>
      <c r="AR7" s="84" t="n">
        <v>1</v>
      </c>
      <c r="AS7" s="84" t="n">
        <v>1</v>
      </c>
      <c r="AT7" s="84" t="n">
        <v>1</v>
      </c>
      <c r="AU7" s="84" t="n">
        <v>1</v>
      </c>
      <c r="AV7" s="84" t="n">
        <v>1</v>
      </c>
      <c r="AW7" s="84" t="n">
        <v>1</v>
      </c>
      <c r="AX7" s="87" t="n">
        <v>1</v>
      </c>
      <c r="AY7" s="84" t="n">
        <v>1</v>
      </c>
      <c r="AZ7" s="84" t="n">
        <v>1</v>
      </c>
      <c r="BA7" s="84" t="n">
        <v>1</v>
      </c>
      <c r="BB7" s="84" t="n">
        <v>1</v>
      </c>
      <c r="BC7" s="84" t="n">
        <v>1</v>
      </c>
      <c r="BD7" s="84" t="n">
        <v>1</v>
      </c>
      <c r="BE7" s="84" t="n">
        <v>1</v>
      </c>
      <c r="BF7" s="84" t="n">
        <v>1</v>
      </c>
      <c r="BG7" s="84" t="n">
        <v>1</v>
      </c>
      <c r="BH7" s="84"/>
      <c r="BI7" s="84"/>
      <c r="BJ7" s="160"/>
    </row>
    <row r="8" customFormat="false" ht="11" hidden="false" customHeight="true" outlineLevel="0" collapsed="false">
      <c r="A8" s="159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87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7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7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160"/>
    </row>
    <row r="9" customFormat="false" ht="11" hidden="false" customHeight="true" outlineLevel="0" collapsed="false">
      <c r="A9" s="153" t="s">
        <v>4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64" t="n">
        <v>1</v>
      </c>
      <c r="O9" s="156" t="n">
        <v>1</v>
      </c>
      <c r="P9" s="156" t="n">
        <v>1</v>
      </c>
      <c r="Q9" s="156" t="n">
        <v>1</v>
      </c>
      <c r="R9" s="156" t="n">
        <v>1</v>
      </c>
      <c r="S9" s="156" t="n">
        <v>1</v>
      </c>
      <c r="T9" s="156" t="n">
        <v>1</v>
      </c>
      <c r="U9" s="156" t="n">
        <v>1</v>
      </c>
      <c r="V9" s="156" t="n">
        <v>1</v>
      </c>
      <c r="W9" s="156" t="n">
        <v>1</v>
      </c>
      <c r="X9" s="156" t="n">
        <v>1</v>
      </c>
      <c r="Y9" s="156" t="n">
        <v>1</v>
      </c>
      <c r="Z9" s="155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4" t="n">
        <v>1</v>
      </c>
      <c r="AG9" s="154" t="n">
        <v>1</v>
      </c>
      <c r="AH9" s="154" t="n">
        <v>1</v>
      </c>
      <c r="AI9" s="154" t="n">
        <v>1</v>
      </c>
      <c r="AJ9" s="154" t="n">
        <v>1</v>
      </c>
      <c r="AK9" s="154" t="n">
        <v>1</v>
      </c>
      <c r="AL9" s="155" t="n">
        <v>1</v>
      </c>
      <c r="AM9" s="154" t="n">
        <v>1</v>
      </c>
      <c r="AN9" s="154" t="n">
        <v>1</v>
      </c>
      <c r="AO9" s="154" t="n">
        <v>1</v>
      </c>
      <c r="AP9" s="154" t="n">
        <v>1</v>
      </c>
      <c r="AQ9" s="154" t="n">
        <v>1</v>
      </c>
      <c r="AR9" s="154" t="n">
        <v>1</v>
      </c>
      <c r="AS9" s="154" t="n">
        <v>1</v>
      </c>
      <c r="AT9" s="154" t="n">
        <v>1</v>
      </c>
      <c r="AU9" s="154" t="n">
        <v>1</v>
      </c>
      <c r="AV9" s="154" t="n">
        <v>1</v>
      </c>
      <c r="AW9" s="154" t="n">
        <v>1</v>
      </c>
      <c r="AX9" s="155" t="n">
        <v>1</v>
      </c>
      <c r="AY9" s="154" t="n">
        <v>1</v>
      </c>
      <c r="AZ9" s="154" t="n">
        <v>1</v>
      </c>
      <c r="BA9" s="154" t="n">
        <v>1</v>
      </c>
      <c r="BB9" s="154" t="n">
        <v>1</v>
      </c>
      <c r="BC9" s="154" t="n">
        <v>1</v>
      </c>
      <c r="BD9" s="154" t="n">
        <v>1</v>
      </c>
      <c r="BE9" s="154" t="n">
        <v>1</v>
      </c>
      <c r="BF9" s="154" t="n">
        <v>1</v>
      </c>
      <c r="BG9" s="154" t="n">
        <v>1</v>
      </c>
      <c r="BH9" s="154"/>
      <c r="BI9" s="154"/>
      <c r="BJ9" s="165"/>
    </row>
    <row r="10" customFormat="false" ht="11" hidden="false" customHeight="true" outlineLevel="0" collapsed="false">
      <c r="A10" s="148" t="s">
        <v>173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50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50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68"/>
    </row>
    <row r="11" customFormat="false" ht="11" hidden="false" customHeight="true" outlineLevel="0" collapsed="false">
      <c r="A11" s="169" t="s">
        <v>3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1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2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2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4"/>
    </row>
    <row r="14" customFormat="false" ht="1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s="84" customFormat="true" ht="1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5" customFormat="false" ht="1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" hidden="true" customHeight="true" outlineLevel="1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" hidden="true" customHeight="tru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" hidden="true" customHeight="tru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</sheetData>
  <printOptions headings="false" gridLines="true" gridLinesSet="true" horizontalCentered="false" verticalCentered="false"/>
  <pageMargins left="0.240277777777778" right="0.2" top="0.320138888888889" bottom="0.190277777777778" header="0.170138888888889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421875" defaultRowHeight="11" zeroHeight="false" outlineLevelRow="1" outlineLevelCol="0"/>
  <cols>
    <col collapsed="false" customWidth="true" hidden="false" outlineLevel="0" max="1" min="1" style="73" width="6.58"/>
    <col collapsed="false" customWidth="true" hidden="false" outlineLevel="0" max="62" min="2" style="73" width="2.67"/>
    <col collapsed="false" customWidth="true" hidden="false" outlineLevel="0" max="198" min="63" style="73" width="3.08"/>
    <col collapsed="false" customWidth="false" hidden="false" outlineLevel="0" max="257" min="199" style="73" width="11.32"/>
  </cols>
  <sheetData>
    <row r="1" customFormat="false" ht="11" hidden="false" customHeight="true" outlineLevel="0" collapsed="false">
      <c r="A1" s="144"/>
      <c r="B1" s="145" t="s">
        <v>11</v>
      </c>
      <c r="C1" s="145" t="s">
        <v>106</v>
      </c>
      <c r="D1" s="145" t="s">
        <v>15</v>
      </c>
      <c r="E1" s="145" t="s">
        <v>107</v>
      </c>
      <c r="F1" s="145" t="s">
        <v>18</v>
      </c>
      <c r="G1" s="145" t="s">
        <v>19</v>
      </c>
      <c r="H1" s="145" t="s">
        <v>109</v>
      </c>
      <c r="I1" s="145" t="s">
        <v>23</v>
      </c>
      <c r="J1" s="145" t="s">
        <v>110</v>
      </c>
      <c r="K1" s="145" t="s">
        <v>26</v>
      </c>
      <c r="L1" s="145" t="s">
        <v>111</v>
      </c>
      <c r="M1" s="145" t="s">
        <v>29</v>
      </c>
      <c r="N1" s="146" t="s">
        <v>154</v>
      </c>
      <c r="O1" s="145" t="s">
        <v>155</v>
      </c>
      <c r="P1" s="145" t="s">
        <v>156</v>
      </c>
      <c r="Q1" s="145" t="s">
        <v>157</v>
      </c>
      <c r="R1" s="145" t="s">
        <v>158</v>
      </c>
      <c r="S1" s="145" t="s">
        <v>159</v>
      </c>
      <c r="T1" s="145" t="s">
        <v>160</v>
      </c>
      <c r="U1" s="145" t="s">
        <v>161</v>
      </c>
      <c r="V1" s="145" t="s">
        <v>162</v>
      </c>
      <c r="W1" s="145" t="s">
        <v>163</v>
      </c>
      <c r="X1" s="145" t="s">
        <v>164</v>
      </c>
      <c r="Y1" s="145" t="s">
        <v>165</v>
      </c>
      <c r="Z1" s="146" t="s">
        <v>47</v>
      </c>
      <c r="AA1" s="145" t="s">
        <v>166</v>
      </c>
      <c r="AB1" s="145" t="s">
        <v>50</v>
      </c>
      <c r="AC1" s="145" t="s">
        <v>167</v>
      </c>
      <c r="AD1" s="145" t="s">
        <v>52</v>
      </c>
      <c r="AE1" s="145" t="s">
        <v>53</v>
      </c>
      <c r="AF1" s="145" t="s">
        <v>168</v>
      </c>
      <c r="AG1" s="145" t="s">
        <v>55</v>
      </c>
      <c r="AH1" s="145" t="s">
        <v>169</v>
      </c>
      <c r="AI1" s="145" t="s">
        <v>57</v>
      </c>
      <c r="AJ1" s="145" t="s">
        <v>170</v>
      </c>
      <c r="AK1" s="145" t="s">
        <v>60</v>
      </c>
      <c r="AL1" s="146" t="s">
        <v>154</v>
      </c>
      <c r="AM1" s="145" t="s">
        <v>155</v>
      </c>
      <c r="AN1" s="145" t="s">
        <v>156</v>
      </c>
      <c r="AO1" s="145" t="s">
        <v>157</v>
      </c>
      <c r="AP1" s="145" t="s">
        <v>158</v>
      </c>
      <c r="AQ1" s="145" t="s">
        <v>159</v>
      </c>
      <c r="AR1" s="145" t="s">
        <v>160</v>
      </c>
      <c r="AS1" s="145" t="s">
        <v>161</v>
      </c>
      <c r="AT1" s="145" t="s">
        <v>162</v>
      </c>
      <c r="AU1" s="145" t="s">
        <v>163</v>
      </c>
      <c r="AV1" s="145" t="s">
        <v>164</v>
      </c>
      <c r="AW1" s="145" t="s">
        <v>165</v>
      </c>
      <c r="AX1" s="146" t="s">
        <v>154</v>
      </c>
      <c r="AY1" s="145" t="s">
        <v>155</v>
      </c>
      <c r="AZ1" s="145" t="s">
        <v>156</v>
      </c>
      <c r="BA1" s="145" t="s">
        <v>157</v>
      </c>
      <c r="BB1" s="145" t="s">
        <v>158</v>
      </c>
      <c r="BC1" s="145" t="s">
        <v>159</v>
      </c>
      <c r="BD1" s="145" t="s">
        <v>160</v>
      </c>
      <c r="BE1" s="145" t="s">
        <v>161</v>
      </c>
      <c r="BF1" s="145" t="s">
        <v>162</v>
      </c>
      <c r="BG1" s="145" t="s">
        <v>163</v>
      </c>
      <c r="BH1" s="145" t="s">
        <v>164</v>
      </c>
      <c r="BI1" s="145" t="s">
        <v>165</v>
      </c>
      <c r="BJ1" s="147" t="s">
        <v>154</v>
      </c>
    </row>
    <row r="2" customFormat="false" ht="11" hidden="false" customHeight="true" outlineLevel="0" collapsed="false">
      <c r="A2" s="153" t="s">
        <v>137</v>
      </c>
      <c r="B2" s="154" t="n">
        <v>1</v>
      </c>
      <c r="C2" s="154" t="n">
        <v>1</v>
      </c>
      <c r="D2" s="154" t="n">
        <v>1</v>
      </c>
      <c r="E2" s="154" t="n">
        <v>1</v>
      </c>
      <c r="F2" s="154" t="n">
        <v>1</v>
      </c>
      <c r="G2" s="154" t="n">
        <v>1</v>
      </c>
      <c r="H2" s="154"/>
      <c r="I2" s="154"/>
      <c r="J2" s="154"/>
      <c r="K2" s="154"/>
      <c r="L2" s="154"/>
      <c r="M2" s="154"/>
      <c r="N2" s="155"/>
      <c r="O2" s="154"/>
      <c r="P2" s="154"/>
      <c r="Q2" s="154"/>
      <c r="R2" s="154"/>
      <c r="S2" s="154"/>
      <c r="T2" s="154"/>
      <c r="U2" s="156"/>
      <c r="V2" s="156"/>
      <c r="W2" s="156"/>
      <c r="X2" s="157"/>
      <c r="Y2" s="157"/>
      <c r="Z2" s="178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78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78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8"/>
    </row>
    <row r="3" customFormat="false" ht="11" hidden="false" customHeight="true" outlineLevel="0" collapsed="false">
      <c r="A3" s="159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7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7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7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7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160"/>
    </row>
    <row r="4" customFormat="false" ht="11" hidden="false" customHeight="true" outlineLevel="0" collapsed="false">
      <c r="A4" s="159" t="s">
        <v>133</v>
      </c>
      <c r="B4" s="84" t="n">
        <v>1</v>
      </c>
      <c r="C4" s="84" t="n">
        <v>1</v>
      </c>
      <c r="D4" s="84" t="n">
        <v>1</v>
      </c>
      <c r="E4" s="84" t="n">
        <v>1</v>
      </c>
      <c r="F4" s="84" t="n">
        <v>1</v>
      </c>
      <c r="G4" s="84" t="n">
        <v>1</v>
      </c>
      <c r="H4" s="84" t="n">
        <v>2</v>
      </c>
      <c r="I4" s="84" t="n">
        <v>2</v>
      </c>
      <c r="J4" s="84" t="n">
        <v>2</v>
      </c>
      <c r="K4" s="84" t="n">
        <v>2</v>
      </c>
      <c r="L4" s="84" t="n">
        <v>2</v>
      </c>
      <c r="M4" s="84" t="n">
        <v>2</v>
      </c>
      <c r="N4" s="87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7"/>
      <c r="AA4" s="156"/>
      <c r="AB4" s="156"/>
      <c r="AC4" s="176"/>
      <c r="AD4" s="176"/>
      <c r="AE4" s="176"/>
      <c r="AF4" s="176"/>
      <c r="AG4" s="176"/>
      <c r="AH4" s="176"/>
      <c r="AI4" s="176"/>
      <c r="AJ4" s="176"/>
      <c r="AK4" s="176"/>
      <c r="AL4" s="179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9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7"/>
    </row>
    <row r="5" customFormat="false" ht="11" hidden="false" customHeight="true" outlineLevel="0" collapsed="false">
      <c r="A5" s="159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7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7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7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7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160"/>
    </row>
    <row r="6" customFormat="false" ht="11" hidden="false" customHeight="true" outlineLevel="0" collapsed="false">
      <c r="A6" s="153" t="s">
        <v>101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  <c r="M6" s="154" t="n">
        <v>1</v>
      </c>
      <c r="N6" s="155" t="n">
        <v>2</v>
      </c>
      <c r="O6" s="154" t="n">
        <v>2</v>
      </c>
      <c r="P6" s="154" t="n">
        <v>2</v>
      </c>
      <c r="Q6" s="154" t="n">
        <v>2</v>
      </c>
      <c r="R6" s="154" t="n">
        <v>2</v>
      </c>
      <c r="S6" s="154" t="n">
        <v>2</v>
      </c>
      <c r="T6" s="154" t="n">
        <v>2</v>
      </c>
      <c r="U6" s="154" t="n">
        <v>2</v>
      </c>
      <c r="V6" s="154" t="n">
        <v>2</v>
      </c>
      <c r="W6" s="154" t="n">
        <v>2</v>
      </c>
      <c r="X6" s="154" t="n">
        <v>2</v>
      </c>
      <c r="Y6" s="154" t="n">
        <v>2</v>
      </c>
      <c r="Z6" s="155"/>
      <c r="AA6" s="154"/>
      <c r="AB6" s="154"/>
      <c r="AC6" s="154"/>
      <c r="AD6" s="154"/>
      <c r="AE6" s="154"/>
      <c r="AF6" s="154"/>
      <c r="AG6" s="156"/>
      <c r="AH6" s="156"/>
      <c r="AI6" s="156"/>
      <c r="AJ6" s="157"/>
      <c r="AK6" s="157"/>
      <c r="AL6" s="178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78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8"/>
    </row>
    <row r="7" customFormat="false" ht="11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2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2"/>
      <c r="AA7" s="181"/>
      <c r="AB7" s="181"/>
      <c r="AC7" s="181"/>
      <c r="AD7" s="181"/>
      <c r="AE7" s="181"/>
      <c r="AF7" s="181"/>
      <c r="AG7" s="181"/>
      <c r="AH7" s="181"/>
      <c r="AI7" s="181"/>
      <c r="AJ7" s="183"/>
      <c r="AK7" s="181"/>
      <c r="AL7" s="182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2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4"/>
    </row>
    <row r="8" customFormat="false" ht="11" hidden="false" customHeight="true" outlineLevel="0" collapsed="false">
      <c r="A8" s="159" t="s">
        <v>132</v>
      </c>
      <c r="B8" s="84" t="n">
        <v>1</v>
      </c>
      <c r="C8" s="84" t="n">
        <v>1</v>
      </c>
      <c r="D8" s="84" t="n">
        <v>1</v>
      </c>
      <c r="E8" s="84" t="n">
        <v>1</v>
      </c>
      <c r="F8" s="84" t="n">
        <v>1</v>
      </c>
      <c r="G8" s="84" t="n">
        <v>1</v>
      </c>
      <c r="H8" s="84" t="n">
        <v>1</v>
      </c>
      <c r="I8" s="84" t="n">
        <v>1</v>
      </c>
      <c r="J8" s="84" t="n">
        <v>1</v>
      </c>
      <c r="K8" s="84" t="n">
        <v>1</v>
      </c>
      <c r="L8" s="84" t="n">
        <v>1</v>
      </c>
      <c r="M8" s="84" t="n">
        <v>1</v>
      </c>
      <c r="N8" s="87" t="n">
        <v>1</v>
      </c>
      <c r="O8" s="84" t="n">
        <v>1</v>
      </c>
      <c r="P8" s="84" t="n">
        <v>1</v>
      </c>
      <c r="Q8" s="84" t="n">
        <v>1</v>
      </c>
      <c r="R8" s="84" t="n">
        <v>1</v>
      </c>
      <c r="S8" s="84" t="n">
        <v>1</v>
      </c>
      <c r="T8" s="84" t="n">
        <v>1</v>
      </c>
      <c r="U8" s="84" t="n">
        <v>1</v>
      </c>
      <c r="V8" s="84" t="n">
        <v>1</v>
      </c>
      <c r="W8" s="84" t="n">
        <v>1</v>
      </c>
      <c r="X8" s="84" t="n">
        <v>1</v>
      </c>
      <c r="Y8" s="84" t="n">
        <v>1</v>
      </c>
      <c r="Z8" s="87" t="n">
        <v>2</v>
      </c>
      <c r="AA8" s="84" t="n">
        <v>2</v>
      </c>
      <c r="AB8" s="84" t="n">
        <v>2</v>
      </c>
      <c r="AC8" s="84" t="n">
        <v>2</v>
      </c>
      <c r="AD8" s="84" t="n">
        <v>2</v>
      </c>
      <c r="AE8" s="84" t="n">
        <v>2</v>
      </c>
      <c r="AF8" s="84"/>
      <c r="AG8" s="84"/>
      <c r="AH8" s="84"/>
      <c r="AI8" s="84"/>
      <c r="AJ8" s="84"/>
      <c r="AK8" s="84"/>
      <c r="AL8" s="87"/>
      <c r="AM8" s="156"/>
      <c r="AN8" s="156"/>
      <c r="AO8" s="176"/>
      <c r="AP8" s="176"/>
      <c r="AQ8" s="176"/>
      <c r="AR8" s="176"/>
      <c r="AS8" s="176"/>
      <c r="AT8" s="176"/>
      <c r="AU8" s="176"/>
      <c r="AV8" s="176"/>
      <c r="AW8" s="176"/>
      <c r="AX8" s="179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7"/>
    </row>
    <row r="9" customFormat="false" ht="11" hidden="false" customHeight="true" outlineLevel="0" collapsed="false">
      <c r="A9" s="185" t="s">
        <v>175</v>
      </c>
      <c r="B9" s="149" t="n">
        <v>1</v>
      </c>
      <c r="C9" s="149" t="n">
        <v>1</v>
      </c>
      <c r="D9" s="149" t="n">
        <v>1</v>
      </c>
      <c r="E9" s="149" t="n">
        <v>1</v>
      </c>
      <c r="F9" s="149" t="n">
        <v>1</v>
      </c>
      <c r="G9" s="149" t="n">
        <v>1</v>
      </c>
      <c r="H9" s="149" t="n">
        <v>1</v>
      </c>
      <c r="I9" s="149" t="n">
        <v>1</v>
      </c>
      <c r="J9" s="149" t="n">
        <v>1</v>
      </c>
      <c r="K9" s="149" t="n">
        <v>1</v>
      </c>
      <c r="L9" s="149" t="n">
        <v>1</v>
      </c>
      <c r="M9" s="149" t="n">
        <v>1</v>
      </c>
      <c r="N9" s="150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50"/>
      <c r="AA9" s="149"/>
      <c r="AB9" s="149"/>
      <c r="AC9" s="149"/>
      <c r="AD9" s="149"/>
      <c r="AE9" s="149"/>
      <c r="AF9" s="149"/>
      <c r="AG9" s="149"/>
      <c r="AH9" s="149"/>
      <c r="AI9" s="149"/>
      <c r="AJ9" s="186"/>
      <c r="AK9" s="149"/>
      <c r="AL9" s="150"/>
      <c r="AM9" s="149"/>
      <c r="AN9" s="149"/>
      <c r="AO9" s="156"/>
      <c r="AP9" s="156"/>
      <c r="AQ9" s="151"/>
      <c r="AR9" s="151"/>
      <c r="AS9" s="151"/>
      <c r="AT9" s="151"/>
      <c r="AU9" s="151"/>
      <c r="AV9" s="151"/>
      <c r="AW9" s="151"/>
      <c r="AX9" s="187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2"/>
    </row>
    <row r="10" customFormat="false" ht="11" hidden="false" customHeight="true" outlineLevel="0" collapsed="false">
      <c r="A10" s="153" t="s">
        <v>75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155" t="n">
        <v>1</v>
      </c>
      <c r="O10" s="154" t="n">
        <v>1</v>
      </c>
      <c r="P10" s="154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4" t="n">
        <v>1</v>
      </c>
      <c r="W10" s="154" t="n">
        <v>1</v>
      </c>
      <c r="X10" s="154" t="n">
        <v>1</v>
      </c>
      <c r="Y10" s="154" t="n">
        <v>1</v>
      </c>
      <c r="Z10" s="155" t="n">
        <v>2</v>
      </c>
      <c r="AA10" s="154" t="n">
        <v>2</v>
      </c>
      <c r="AB10" s="154" t="n">
        <v>2</v>
      </c>
      <c r="AC10" s="154" t="n">
        <v>2</v>
      </c>
      <c r="AD10" s="154" t="n">
        <v>2</v>
      </c>
      <c r="AE10" s="154" t="n">
        <v>2</v>
      </c>
      <c r="AF10" s="154" t="n">
        <v>2</v>
      </c>
      <c r="AG10" s="154" t="n">
        <v>2</v>
      </c>
      <c r="AH10" s="154" t="n">
        <v>2</v>
      </c>
      <c r="AI10" s="154" t="n">
        <v>2</v>
      </c>
      <c r="AJ10" s="154" t="n">
        <v>2</v>
      </c>
      <c r="AK10" s="154" t="n">
        <v>2</v>
      </c>
      <c r="AL10" s="155" t="n">
        <v>2</v>
      </c>
      <c r="AM10" s="154" t="n">
        <v>2</v>
      </c>
      <c r="AN10" s="154" t="n">
        <v>2</v>
      </c>
      <c r="AO10" s="154" t="n">
        <v>2</v>
      </c>
      <c r="AP10" s="154" t="n">
        <v>2</v>
      </c>
      <c r="AQ10" s="154" t="n">
        <v>2</v>
      </c>
      <c r="AR10" s="154"/>
      <c r="AS10" s="156"/>
      <c r="AT10" s="156"/>
      <c r="AU10" s="156"/>
      <c r="AV10" s="157"/>
      <c r="AW10" s="157"/>
      <c r="AX10" s="178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8"/>
    </row>
    <row r="11" customFormat="false" ht="11" hidden="false" customHeight="true" outlineLevel="0" collapsed="false">
      <c r="A11" s="161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7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7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7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162"/>
      <c r="AX11" s="87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160"/>
    </row>
    <row r="12" customFormat="false" ht="11" hidden="false" customHeight="true" outlineLevel="0" collapsed="false">
      <c r="A12" s="161" t="s">
        <v>131</v>
      </c>
      <c r="B12" s="84" t="n">
        <v>1</v>
      </c>
      <c r="C12" s="84" t="n">
        <v>1</v>
      </c>
      <c r="D12" s="84" t="n">
        <v>1</v>
      </c>
      <c r="E12" s="84" t="n">
        <v>1</v>
      </c>
      <c r="F12" s="84" t="n">
        <v>1</v>
      </c>
      <c r="G12" s="84" t="n">
        <v>1</v>
      </c>
      <c r="H12" s="84" t="n">
        <v>1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1</v>
      </c>
      <c r="N12" s="87" t="n">
        <v>1</v>
      </c>
      <c r="O12" s="84" t="n">
        <v>1</v>
      </c>
      <c r="P12" s="84" t="n">
        <v>1</v>
      </c>
      <c r="Q12" s="84" t="n">
        <v>1</v>
      </c>
      <c r="R12" s="84" t="n">
        <v>1</v>
      </c>
      <c r="S12" s="84" t="n">
        <v>1</v>
      </c>
      <c r="T12" s="84" t="n">
        <v>1</v>
      </c>
      <c r="U12" s="84" t="n">
        <v>1</v>
      </c>
      <c r="V12" s="84" t="n">
        <v>1</v>
      </c>
      <c r="W12" s="84" t="n">
        <v>1</v>
      </c>
      <c r="X12" s="84" t="n">
        <v>1</v>
      </c>
      <c r="Y12" s="84" t="n">
        <v>1</v>
      </c>
      <c r="Z12" s="87" t="n">
        <v>1</v>
      </c>
      <c r="AA12" s="84" t="n">
        <v>1</v>
      </c>
      <c r="AB12" s="84" t="n">
        <v>1</v>
      </c>
      <c r="AC12" s="84" t="n">
        <v>1</v>
      </c>
      <c r="AD12" s="84" t="n">
        <v>1</v>
      </c>
      <c r="AE12" s="84" t="n">
        <v>1</v>
      </c>
      <c r="AF12" s="84" t="n">
        <v>2</v>
      </c>
      <c r="AG12" s="84" t="n">
        <v>2</v>
      </c>
      <c r="AH12" s="84" t="n">
        <v>2</v>
      </c>
      <c r="AI12" s="84" t="n">
        <v>2</v>
      </c>
      <c r="AJ12" s="84" t="n">
        <v>2</v>
      </c>
      <c r="AK12" s="84" t="n">
        <v>2</v>
      </c>
      <c r="AL12" s="87" t="n">
        <v>2</v>
      </c>
      <c r="AM12" s="84" t="n">
        <v>2</v>
      </c>
      <c r="AN12" s="84" t="n">
        <v>2</v>
      </c>
      <c r="AO12" s="84" t="n">
        <v>2</v>
      </c>
      <c r="AP12" s="84" t="n">
        <v>2</v>
      </c>
      <c r="AQ12" s="84" t="n">
        <v>2</v>
      </c>
      <c r="AR12" s="84" t="n">
        <v>2</v>
      </c>
      <c r="AS12" s="84" t="n">
        <v>2</v>
      </c>
      <c r="AT12" s="84" t="n">
        <v>2</v>
      </c>
      <c r="AU12" s="84" t="n">
        <v>2</v>
      </c>
      <c r="AV12" s="84" t="n">
        <v>2</v>
      </c>
      <c r="AW12" s="84" t="n">
        <v>2</v>
      </c>
      <c r="AX12" s="87"/>
      <c r="AY12" s="156"/>
      <c r="AZ12" s="15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7"/>
    </row>
    <row r="13" customFormat="false" ht="11" hidden="false" customHeight="true" outlineLevel="0" collapsed="false">
      <c r="A13" s="148" t="s">
        <v>171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0" t="n">
        <v>1</v>
      </c>
      <c r="O13" s="149" t="n">
        <v>1</v>
      </c>
      <c r="P13" s="149" t="n">
        <v>1</v>
      </c>
      <c r="Q13" s="149" t="n">
        <v>1</v>
      </c>
      <c r="R13" s="149" t="n">
        <v>1</v>
      </c>
      <c r="S13" s="149" t="n">
        <v>1</v>
      </c>
      <c r="T13" s="149" t="n">
        <v>1</v>
      </c>
      <c r="U13" s="149" t="n">
        <v>1</v>
      </c>
      <c r="V13" s="149" t="n">
        <v>1</v>
      </c>
      <c r="W13" s="149" t="n">
        <v>1</v>
      </c>
      <c r="X13" s="149" t="n">
        <v>1</v>
      </c>
      <c r="Y13" s="149" t="n">
        <v>1</v>
      </c>
      <c r="Z13" s="150" t="n">
        <v>1</v>
      </c>
      <c r="AA13" s="149" t="n">
        <v>1</v>
      </c>
      <c r="AB13" s="149" t="n">
        <v>1</v>
      </c>
      <c r="AC13" s="149" t="n">
        <v>1</v>
      </c>
      <c r="AD13" s="149" t="n">
        <v>1</v>
      </c>
      <c r="AE13" s="149" t="n">
        <v>1</v>
      </c>
      <c r="AF13" s="149" t="n">
        <v>1</v>
      </c>
      <c r="AG13" s="149" t="n">
        <v>1</v>
      </c>
      <c r="AH13" s="149" t="n">
        <v>1</v>
      </c>
      <c r="AI13" s="149" t="n">
        <v>1</v>
      </c>
      <c r="AJ13" s="149" t="n">
        <v>1</v>
      </c>
      <c r="AK13" s="149" t="n">
        <v>1</v>
      </c>
      <c r="AL13" s="150" t="n">
        <v>1</v>
      </c>
      <c r="AM13" s="149" t="n">
        <v>1</v>
      </c>
      <c r="AN13" s="149" t="n">
        <v>1</v>
      </c>
      <c r="AO13" s="149" t="n">
        <v>1</v>
      </c>
      <c r="AP13" s="149" t="n">
        <v>1</v>
      </c>
      <c r="AQ13" s="149" t="n">
        <v>1</v>
      </c>
      <c r="AR13" s="149" t="n">
        <v>1</v>
      </c>
      <c r="AS13" s="149" t="n">
        <v>1</v>
      </c>
      <c r="AT13" s="149" t="n">
        <v>1</v>
      </c>
      <c r="AU13" s="149" t="n">
        <v>1</v>
      </c>
      <c r="AV13" s="149" t="n">
        <v>1</v>
      </c>
      <c r="AW13" s="149" t="n">
        <v>1</v>
      </c>
      <c r="AX13" s="150" t="n">
        <v>1</v>
      </c>
      <c r="AY13" s="149" t="n">
        <v>1</v>
      </c>
      <c r="AZ13" s="149" t="n">
        <v>1</v>
      </c>
      <c r="BA13" s="149" t="n">
        <v>1</v>
      </c>
      <c r="BB13" s="156"/>
      <c r="BC13" s="156"/>
      <c r="BD13" s="151"/>
      <c r="BE13" s="151"/>
      <c r="BF13" s="151"/>
      <c r="BG13" s="151"/>
      <c r="BH13" s="151"/>
      <c r="BI13" s="151"/>
      <c r="BJ13" s="152"/>
    </row>
    <row r="14" customFormat="false" ht="11" hidden="false" customHeight="true" outlineLevel="0" collapsed="false">
      <c r="A14" s="153" t="s">
        <v>61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155" t="n">
        <v>1</v>
      </c>
      <c r="O14" s="154" t="n">
        <v>1</v>
      </c>
      <c r="P14" s="154" t="n">
        <v>1</v>
      </c>
      <c r="Q14" s="154" t="n">
        <v>1</v>
      </c>
      <c r="R14" s="154" t="n">
        <v>1</v>
      </c>
      <c r="S14" s="154" t="n">
        <v>1</v>
      </c>
      <c r="T14" s="154" t="n">
        <v>1</v>
      </c>
      <c r="U14" s="154" t="n">
        <v>1</v>
      </c>
      <c r="V14" s="154" t="n">
        <v>1</v>
      </c>
      <c r="W14" s="154" t="n">
        <v>1</v>
      </c>
      <c r="X14" s="154" t="n">
        <v>1</v>
      </c>
      <c r="Y14" s="154" t="n">
        <v>1</v>
      </c>
      <c r="Z14" s="155" t="n">
        <v>1</v>
      </c>
      <c r="AA14" s="154" t="n">
        <v>1</v>
      </c>
      <c r="AB14" s="154" t="n">
        <v>1</v>
      </c>
      <c r="AC14" s="154" t="n">
        <v>1</v>
      </c>
      <c r="AD14" s="154" t="n">
        <v>1</v>
      </c>
      <c r="AE14" s="154" t="n">
        <v>1</v>
      </c>
      <c r="AF14" s="154" t="n">
        <v>2</v>
      </c>
      <c r="AG14" s="154" t="n">
        <v>2</v>
      </c>
      <c r="AH14" s="154" t="n">
        <v>2</v>
      </c>
      <c r="AI14" s="154" t="n">
        <v>2</v>
      </c>
      <c r="AJ14" s="154" t="n">
        <v>2</v>
      </c>
      <c r="AK14" s="154" t="n">
        <v>2</v>
      </c>
      <c r="AL14" s="155" t="n">
        <v>2</v>
      </c>
      <c r="AM14" s="154" t="n">
        <v>2</v>
      </c>
      <c r="AN14" s="154" t="n">
        <v>2</v>
      </c>
      <c r="AO14" s="154" t="n">
        <v>2</v>
      </c>
      <c r="AP14" s="154" t="n">
        <v>2</v>
      </c>
      <c r="AQ14" s="154" t="n">
        <v>2</v>
      </c>
      <c r="AR14" s="154" t="n">
        <v>2</v>
      </c>
      <c r="AS14" s="154" t="n">
        <v>2</v>
      </c>
      <c r="AT14" s="154" t="n">
        <v>2</v>
      </c>
      <c r="AU14" s="154" t="n">
        <v>2</v>
      </c>
      <c r="AV14" s="154" t="n">
        <v>2</v>
      </c>
      <c r="AW14" s="154" t="n">
        <v>2</v>
      </c>
      <c r="AX14" s="155" t="n">
        <v>2</v>
      </c>
      <c r="AY14" s="154" t="n">
        <v>2</v>
      </c>
      <c r="AZ14" s="154" t="n">
        <v>2</v>
      </c>
      <c r="BA14" s="154" t="n">
        <v>2</v>
      </c>
      <c r="BB14" s="154" t="n">
        <v>2</v>
      </c>
      <c r="BC14" s="154" t="n">
        <v>2</v>
      </c>
      <c r="BD14" s="154" t="n">
        <v>2</v>
      </c>
      <c r="BE14" s="156" t="n">
        <v>2</v>
      </c>
      <c r="BF14" s="156" t="n">
        <v>2</v>
      </c>
      <c r="BG14" s="156" t="n">
        <v>2</v>
      </c>
      <c r="BH14" s="157"/>
      <c r="BI14" s="157"/>
      <c r="BJ14" s="158"/>
    </row>
    <row r="15" customFormat="false" ht="11" hidden="false" customHeight="true" outlineLevel="0" collapsed="false">
      <c r="A15" s="159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7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7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7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7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160"/>
    </row>
    <row r="16" customFormat="false" ht="11" hidden="false" customHeight="true" outlineLevel="0" collapsed="false">
      <c r="A16" s="161" t="s">
        <v>172</v>
      </c>
      <c r="B16" s="176"/>
      <c r="C16" s="176"/>
      <c r="D16" s="176"/>
      <c r="E16" s="176"/>
      <c r="F16" s="176"/>
      <c r="G16" s="84"/>
      <c r="H16" s="84"/>
      <c r="I16" s="84"/>
      <c r="J16" s="84"/>
      <c r="K16" s="84"/>
      <c r="L16" s="84"/>
      <c r="M16" s="84"/>
      <c r="N16" s="87" t="n">
        <v>1</v>
      </c>
      <c r="O16" s="84" t="n">
        <v>1</v>
      </c>
      <c r="P16" s="84" t="n">
        <v>1</v>
      </c>
      <c r="Q16" s="84" t="n">
        <v>1</v>
      </c>
      <c r="R16" s="84" t="n">
        <v>1</v>
      </c>
      <c r="S16" s="84" t="n">
        <v>1</v>
      </c>
      <c r="T16" s="84" t="n">
        <v>1</v>
      </c>
      <c r="U16" s="84" t="n">
        <v>1</v>
      </c>
      <c r="V16" s="84" t="n">
        <v>1</v>
      </c>
      <c r="W16" s="84" t="n">
        <v>1</v>
      </c>
      <c r="X16" s="84" t="n">
        <v>1</v>
      </c>
      <c r="Y16" s="84" t="n">
        <v>1</v>
      </c>
      <c r="Z16" s="87" t="n">
        <v>1</v>
      </c>
      <c r="AA16" s="84" t="n">
        <v>1</v>
      </c>
      <c r="AB16" s="84" t="n">
        <v>1</v>
      </c>
      <c r="AC16" s="84" t="n">
        <v>1</v>
      </c>
      <c r="AD16" s="84" t="n">
        <v>1</v>
      </c>
      <c r="AE16" s="84" t="n">
        <v>1</v>
      </c>
      <c r="AF16" s="84" t="n">
        <v>1</v>
      </c>
      <c r="AG16" s="84" t="n">
        <v>1</v>
      </c>
      <c r="AH16" s="84" t="n">
        <v>1</v>
      </c>
      <c r="AI16" s="84" t="n">
        <v>1</v>
      </c>
      <c r="AJ16" s="84" t="n">
        <v>1</v>
      </c>
      <c r="AK16" s="84" t="n">
        <v>1</v>
      </c>
      <c r="AL16" s="87" t="n">
        <v>1</v>
      </c>
      <c r="AM16" s="84" t="n">
        <v>1</v>
      </c>
      <c r="AN16" s="84" t="n">
        <v>1</v>
      </c>
      <c r="AO16" s="84" t="n">
        <v>1</v>
      </c>
      <c r="AP16" s="84" t="n">
        <v>1</v>
      </c>
      <c r="AQ16" s="84" t="n">
        <v>1</v>
      </c>
      <c r="AR16" s="84" t="n">
        <v>1</v>
      </c>
      <c r="AS16" s="84" t="n">
        <v>1</v>
      </c>
      <c r="AT16" s="84" t="n">
        <v>1</v>
      </c>
      <c r="AU16" s="84" t="n">
        <v>1</v>
      </c>
      <c r="AV16" s="84" t="n">
        <v>1</v>
      </c>
      <c r="AW16" s="84" t="n">
        <v>1</v>
      </c>
      <c r="AX16" s="87" t="n">
        <v>2</v>
      </c>
      <c r="AY16" s="84" t="n">
        <v>2</v>
      </c>
      <c r="AZ16" s="84" t="n">
        <v>2</v>
      </c>
      <c r="BA16" s="84" t="n">
        <v>2</v>
      </c>
      <c r="BB16" s="84" t="n">
        <v>2</v>
      </c>
      <c r="BC16" s="84" t="n">
        <v>2</v>
      </c>
      <c r="BD16" s="84" t="n">
        <v>2</v>
      </c>
      <c r="BE16" s="84" t="n">
        <v>2</v>
      </c>
      <c r="BF16" s="84" t="n">
        <v>2</v>
      </c>
      <c r="BG16" s="84" t="n">
        <v>2</v>
      </c>
      <c r="BH16" s="84"/>
      <c r="BI16" s="84"/>
      <c r="BJ16" s="160"/>
    </row>
    <row r="17" customFormat="false" ht="11" hidden="false" customHeight="true" outlineLevel="0" collapsed="false">
      <c r="A17" s="159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7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7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7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7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160"/>
    </row>
    <row r="18" customFormat="false" ht="11" hidden="false" customHeight="true" outlineLevel="0" collapsed="false">
      <c r="A18" s="153" t="s">
        <v>46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5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5" t="n">
        <v>1</v>
      </c>
      <c r="AA18" s="154" t="n">
        <v>1</v>
      </c>
      <c r="AB18" s="154" t="n">
        <v>1</v>
      </c>
      <c r="AC18" s="154" t="n">
        <v>1</v>
      </c>
      <c r="AD18" s="154" t="n">
        <v>1</v>
      </c>
      <c r="AE18" s="154" t="n">
        <v>1</v>
      </c>
      <c r="AF18" s="154" t="n">
        <v>1</v>
      </c>
      <c r="AG18" s="154" t="n">
        <v>1</v>
      </c>
      <c r="AH18" s="154" t="n">
        <v>1</v>
      </c>
      <c r="AI18" s="154" t="n">
        <v>1</v>
      </c>
      <c r="AJ18" s="154" t="n">
        <v>1</v>
      </c>
      <c r="AK18" s="154" t="n">
        <v>1</v>
      </c>
      <c r="AL18" s="155" t="n">
        <v>1</v>
      </c>
      <c r="AM18" s="154" t="n">
        <v>1</v>
      </c>
      <c r="AN18" s="154" t="n">
        <v>1</v>
      </c>
      <c r="AO18" s="154" t="n">
        <v>1</v>
      </c>
      <c r="AP18" s="154" t="n">
        <v>1</v>
      </c>
      <c r="AQ18" s="154" t="n">
        <v>1</v>
      </c>
      <c r="AR18" s="154" t="n">
        <v>1</v>
      </c>
      <c r="AS18" s="154" t="n">
        <v>1</v>
      </c>
      <c r="AT18" s="154" t="n">
        <v>1</v>
      </c>
      <c r="AU18" s="154" t="n">
        <v>1</v>
      </c>
      <c r="AV18" s="154" t="n">
        <v>1</v>
      </c>
      <c r="AW18" s="154" t="n">
        <v>1</v>
      </c>
      <c r="AX18" s="155" t="n">
        <v>2</v>
      </c>
      <c r="AY18" s="154" t="n">
        <v>2</v>
      </c>
      <c r="AZ18" s="154" t="n">
        <v>2</v>
      </c>
      <c r="BA18" s="154" t="n">
        <v>2</v>
      </c>
      <c r="BB18" s="154" t="n">
        <v>2</v>
      </c>
      <c r="BC18" s="154" t="n">
        <v>2</v>
      </c>
      <c r="BD18" s="154" t="n">
        <v>2</v>
      </c>
      <c r="BE18" s="154" t="n">
        <v>2</v>
      </c>
      <c r="BF18" s="154" t="n">
        <v>2</v>
      </c>
      <c r="BG18" s="154" t="n">
        <v>2</v>
      </c>
      <c r="BH18" s="154"/>
      <c r="BI18" s="154"/>
      <c r="BJ18" s="165"/>
    </row>
    <row r="19" customFormat="false" ht="11" hidden="false" customHeight="true" outlineLevel="0" collapsed="false">
      <c r="A19" s="148" t="s">
        <v>17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87"/>
      <c r="O19" s="151"/>
      <c r="P19" s="151"/>
      <c r="Q19" s="151"/>
      <c r="R19" s="151"/>
      <c r="S19" s="151"/>
      <c r="T19" s="151"/>
      <c r="U19" s="151"/>
      <c r="V19" s="149"/>
      <c r="W19" s="149"/>
      <c r="X19" s="149"/>
      <c r="Y19" s="149"/>
      <c r="Z19" s="150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50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68"/>
    </row>
    <row r="20" customFormat="false" ht="11" hidden="false" customHeight="true" outlineLevel="0" collapsed="false">
      <c r="A20" s="169" t="s">
        <v>30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72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2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2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4"/>
    </row>
    <row r="22" customFormat="false" ht="1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s="84" customFormat="true" ht="1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50" customFormat="false" ht="1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HK50" s="80"/>
    </row>
    <row r="51" customFormat="false" ht="11" hidden="true" customHeight="tru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" hidden="true" customHeight="true" outlineLevel="1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" hidden="true" customHeight="tru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</sheetData>
  <printOptions headings="false" gridLines="true" gridLinesSet="true" horizontalCentered="false" verticalCentered="false"/>
  <pageMargins left="0.240277777777778" right="0.2" top="0.35" bottom="0.190277777777778" header="0.1701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A5" activeCellId="0" sqref="A5"/>
    </sheetView>
  </sheetViews>
  <sheetFormatPr defaultColWidth="11.32421875" defaultRowHeight="13" zeroHeight="false" outlineLevelRow="0" outlineLevelCol="0"/>
  <cols>
    <col collapsed="false" customWidth="true" hidden="false" outlineLevel="0" max="1" min="1" style="95" width="4.32"/>
    <col collapsed="false" customWidth="true" hidden="false" outlineLevel="0" max="2" min="2" style="95" width="5.35"/>
    <col collapsed="false" customWidth="true" hidden="false" outlineLevel="0" max="3" min="3" style="95" width="10.91"/>
    <col collapsed="false" customWidth="true" hidden="false" outlineLevel="0" max="4" min="4" style="95" width="6.38"/>
    <col collapsed="false" customWidth="true" hidden="false" outlineLevel="0" max="5" min="5" style="95" width="5.14"/>
    <col collapsed="false" customWidth="true" hidden="false" outlineLevel="0" max="6" min="6" style="95" width="6.38"/>
    <col collapsed="false" customWidth="true" hidden="false" outlineLevel="0" max="7" min="7" style="95" width="5.76"/>
    <col collapsed="false" customWidth="true" hidden="false" outlineLevel="0" max="8" min="8" style="95" width="4.32"/>
    <col collapsed="false" customWidth="true" hidden="false" outlineLevel="0" max="9" min="9" style="95" width="6.17"/>
    <col collapsed="false" customWidth="true" hidden="false" outlineLevel="0" max="10" min="10" style="95" width="9.88"/>
    <col collapsed="false" customWidth="true" hidden="false" outlineLevel="0" max="11" min="11" style="95" width="6.79"/>
    <col collapsed="false" customWidth="true" hidden="false" outlineLevel="0" max="12" min="12" style="95" width="6.99"/>
    <col collapsed="false" customWidth="true" hidden="false" outlineLevel="0" max="13" min="13" style="95" width="4.11"/>
    <col collapsed="false" customWidth="true" hidden="false" outlineLevel="0" max="15" min="14" style="95" width="5.14"/>
    <col collapsed="false" customWidth="true" hidden="false" outlineLevel="0" max="34" min="16" style="95" width="11.53"/>
    <col collapsed="false" customWidth="false" hidden="false" outlineLevel="0" max="257" min="35" style="95" width="11.32"/>
  </cols>
  <sheetData>
    <row r="1" s="73" customFormat="true" ht="13" hidden="false" customHeight="true" outlineLevel="0" collapsed="false"/>
    <row r="2" s="73" customFormat="true" ht="13" hidden="false" customHeight="true" outlineLevel="0" collapsed="false"/>
    <row r="3" s="73" customFormat="true" ht="13" hidden="false" customHeight="true" outlineLevel="0" collapsed="false"/>
    <row r="4" s="73" customFormat="true" ht="13" hidden="false" customHeight="true" outlineLevel="0" collapsed="false"/>
    <row r="5" s="73" customFormat="true" ht="13" hidden="false" customHeight="true" outlineLevel="0" collapsed="false">
      <c r="A5" s="190"/>
      <c r="B5" s="78"/>
      <c r="C5" s="191"/>
      <c r="D5" s="192"/>
      <c r="E5" s="193"/>
      <c r="F5" s="193" t="s">
        <v>0</v>
      </c>
      <c r="G5" s="77" t="s">
        <v>3</v>
      </c>
      <c r="H5" s="77"/>
      <c r="I5" s="194"/>
    </row>
    <row r="6" s="73" customFormat="true" ht="13" hidden="false" customHeight="true" outlineLevel="0" collapsed="false">
      <c r="A6" s="99"/>
      <c r="B6" s="78"/>
      <c r="C6" s="195" t="s">
        <v>176</v>
      </c>
      <c r="D6" s="195"/>
      <c r="E6" s="195" t="s">
        <v>177</v>
      </c>
      <c r="F6" s="195"/>
      <c r="G6" s="196" t="s">
        <v>178</v>
      </c>
      <c r="H6" s="196"/>
      <c r="I6" s="195" t="s">
        <v>179</v>
      </c>
      <c r="J6" s="195"/>
      <c r="K6" s="195"/>
      <c r="L6" s="195"/>
      <c r="M6" s="197"/>
      <c r="N6" s="195" t="s">
        <v>180</v>
      </c>
      <c r="O6" s="195"/>
    </row>
    <row r="7" s="73" customFormat="true" ht="13" hidden="false" customHeight="true" outlineLevel="0" collapsed="false">
      <c r="A7" s="76" t="s">
        <v>7</v>
      </c>
      <c r="B7" s="77" t="s">
        <v>8</v>
      </c>
      <c r="C7" s="76" t="s">
        <v>181</v>
      </c>
      <c r="D7" s="119" t="s">
        <v>182</v>
      </c>
      <c r="E7" s="79" t="s">
        <v>183</v>
      </c>
      <c r="F7" s="43" t="s">
        <v>184</v>
      </c>
      <c r="G7" s="78" t="s">
        <v>185</v>
      </c>
      <c r="H7" s="131" t="s">
        <v>184</v>
      </c>
      <c r="I7" s="79" t="s">
        <v>186</v>
      </c>
      <c r="J7" s="77" t="s">
        <v>187</v>
      </c>
      <c r="K7" s="77" t="s">
        <v>188</v>
      </c>
      <c r="L7" s="43" t="s">
        <v>93</v>
      </c>
      <c r="M7" s="197" t="s">
        <v>136</v>
      </c>
      <c r="N7" s="198" t="s">
        <v>189</v>
      </c>
      <c r="O7" s="43" t="s">
        <v>190</v>
      </c>
    </row>
    <row r="8" s="73" customFormat="true" ht="13" hidden="false" customHeight="true" outlineLevel="0" collapsed="false">
      <c r="A8" s="80" t="n">
        <v>1</v>
      </c>
      <c r="B8" s="92" t="s">
        <v>11</v>
      </c>
      <c r="C8" s="199" t="n">
        <v>0.9</v>
      </c>
      <c r="D8" s="120" t="n">
        <v>28</v>
      </c>
      <c r="E8" s="93" t="n">
        <v>18</v>
      </c>
      <c r="F8" s="94" t="n">
        <v>115</v>
      </c>
      <c r="G8" s="92"/>
      <c r="H8" s="66"/>
      <c r="I8" s="93" t="n">
        <v>185</v>
      </c>
      <c r="J8" s="93" t="n">
        <v>26.3</v>
      </c>
      <c r="K8" s="91" t="n">
        <v>82.6238867894116</v>
      </c>
      <c r="L8" s="94" t="n">
        <v>4340</v>
      </c>
      <c r="M8" s="200" t="n">
        <v>1.7</v>
      </c>
      <c r="N8" s="93" t="n">
        <v>29</v>
      </c>
      <c r="O8" s="120" t="n">
        <v>23</v>
      </c>
    </row>
    <row r="9" s="73" customFormat="true" ht="13" hidden="false" customHeight="true" outlineLevel="0" collapsed="false">
      <c r="A9" s="87" t="n">
        <v>2</v>
      </c>
      <c r="B9" s="84" t="s">
        <v>13</v>
      </c>
      <c r="C9" s="201" t="n">
        <v>0.878222561220338</v>
      </c>
      <c r="D9" s="122" t="n">
        <v>27.4451113571484</v>
      </c>
      <c r="E9" s="85" t="n">
        <v>17.4043148249304</v>
      </c>
      <c r="F9" s="86" t="n">
        <v>111.113658618865</v>
      </c>
      <c r="G9" s="83"/>
      <c r="H9" s="86"/>
      <c r="I9" s="85" t="n">
        <v>181.296750128169</v>
      </c>
      <c r="J9" s="85" t="n">
        <v>25.8537630723931</v>
      </c>
      <c r="K9" s="85" t="n">
        <v>81.2219921358812</v>
      </c>
      <c r="L9" s="86" t="n">
        <v>4095.79058458452</v>
      </c>
      <c r="M9" s="202" t="n">
        <v>1.67282414324712</v>
      </c>
      <c r="N9" s="85" t="n">
        <v>28.3426234266617</v>
      </c>
      <c r="O9" s="122" t="n">
        <v>22.577939498508</v>
      </c>
    </row>
    <row r="10" s="73" customFormat="true" ht="13" hidden="false" customHeight="true" outlineLevel="0" collapsed="false">
      <c r="A10" s="87" t="n">
        <v>3</v>
      </c>
      <c r="B10" s="84" t="s">
        <v>15</v>
      </c>
      <c r="C10" s="201" t="n">
        <v>0.856719204728464</v>
      </c>
      <c r="D10" s="122" t="n">
        <v>26.8947324219427</v>
      </c>
      <c r="E10" s="85" t="n">
        <v>16.8215211063766</v>
      </c>
      <c r="F10" s="86" t="n">
        <v>107.31419470276</v>
      </c>
      <c r="G10" s="83"/>
      <c r="H10" s="86"/>
      <c r="I10" s="85" t="n">
        <v>177.624351822196</v>
      </c>
      <c r="J10" s="85" t="n">
        <v>25.4098580343863</v>
      </c>
      <c r="K10" s="85" t="n">
        <v>79.8274233295876</v>
      </c>
      <c r="L10" s="86" t="n">
        <v>3862.62654829895</v>
      </c>
      <c r="M10" s="202" t="n">
        <v>1.64576314841779</v>
      </c>
      <c r="N10" s="85" t="n">
        <v>27.6924971665207</v>
      </c>
      <c r="O10" s="122" t="n">
        <v>22.1586788819122</v>
      </c>
    </row>
    <row r="11" s="73" customFormat="true" ht="13" hidden="false" customHeight="true" outlineLevel="0" collapsed="false">
      <c r="A11" s="87" t="n">
        <v>4</v>
      </c>
      <c r="B11" s="84" t="s">
        <v>16</v>
      </c>
      <c r="C11" s="201" t="n">
        <v>0.835989038025869</v>
      </c>
      <c r="D11" s="122" t="n">
        <v>26.3617473657474</v>
      </c>
      <c r="E11" s="85" t="n">
        <v>16.2648360649772</v>
      </c>
      <c r="F11" s="86" t="n">
        <v>103.687589523137</v>
      </c>
      <c r="G11" s="83"/>
      <c r="H11" s="86"/>
      <c r="I11" s="85" t="n">
        <v>174.068744481008</v>
      </c>
      <c r="J11" s="85" t="n">
        <v>24.9787243089037</v>
      </c>
      <c r="K11" s="85" t="n">
        <v>78.4729767848967</v>
      </c>
      <c r="L11" s="86" t="n">
        <v>3645.27867472097</v>
      </c>
      <c r="M11" s="202" t="n">
        <v>1.61945431102333</v>
      </c>
      <c r="N11" s="85" t="n">
        <v>27.0647592736066</v>
      </c>
      <c r="O11" s="122" t="n">
        <v>21.752057007073</v>
      </c>
    </row>
    <row r="12" s="73" customFormat="true" ht="13" hidden="false" customHeight="true" outlineLevel="0" collapsed="false">
      <c r="A12" s="87" t="n">
        <v>5</v>
      </c>
      <c r="B12" s="84" t="s">
        <v>18</v>
      </c>
      <c r="C12" s="201" t="n">
        <v>0.815760482363561</v>
      </c>
      <c r="D12" s="122" t="n">
        <v>25.8393247150696</v>
      </c>
      <c r="E12" s="85" t="n">
        <v>15.7265737472636</v>
      </c>
      <c r="F12" s="86" t="n">
        <v>100.183542828581</v>
      </c>
      <c r="G12" s="83"/>
      <c r="H12" s="86"/>
      <c r="I12" s="85" t="n">
        <v>170.584311747553</v>
      </c>
      <c r="J12" s="85" t="n">
        <v>24.5549057084799</v>
      </c>
      <c r="K12" s="85" t="n">
        <v>77.1415113833506</v>
      </c>
      <c r="L12" s="86" t="n">
        <v>3440.16084656887</v>
      </c>
      <c r="M12" s="202" t="n">
        <v>1.59356604139145</v>
      </c>
      <c r="N12" s="85" t="n">
        <v>26.4512510422442</v>
      </c>
      <c r="O12" s="122" t="n">
        <v>21.3528968292953</v>
      </c>
    </row>
    <row r="13" s="73" customFormat="true" ht="13" hidden="false" customHeight="true" outlineLevel="0" collapsed="false">
      <c r="A13" s="87" t="n">
        <v>6</v>
      </c>
      <c r="B13" s="84" t="s">
        <v>19</v>
      </c>
      <c r="C13" s="201" t="n">
        <v>0.795786515354707</v>
      </c>
      <c r="D13" s="122" t="n">
        <v>25.321147913451</v>
      </c>
      <c r="E13" s="85" t="n">
        <v>15.1999601754872</v>
      </c>
      <c r="F13" s="86" t="n">
        <v>96.7578275682242</v>
      </c>
      <c r="G13" s="83"/>
      <c r="H13" s="86"/>
      <c r="I13" s="85" t="n">
        <v>167.128907626716</v>
      </c>
      <c r="J13" s="85" t="n">
        <v>24.1333018467421</v>
      </c>
      <c r="K13" s="85" t="n">
        <v>75.81700378859</v>
      </c>
      <c r="L13" s="86" t="n">
        <v>3244.32031910719</v>
      </c>
      <c r="M13" s="202" t="n">
        <v>1.56778719154619</v>
      </c>
      <c r="N13" s="85" t="n">
        <v>25.8445092929971</v>
      </c>
      <c r="O13" s="122" t="n">
        <v>20.9563846191644</v>
      </c>
    </row>
    <row r="14" s="73" customFormat="true" ht="13" hidden="false" customHeight="true" outlineLevel="0" collapsed="false">
      <c r="A14" s="87" t="n">
        <v>7</v>
      </c>
      <c r="B14" s="84" t="s">
        <v>21</v>
      </c>
      <c r="C14" s="201" t="n">
        <v>0.776530746332687</v>
      </c>
      <c r="D14" s="122" t="n">
        <v>24.8193472919817</v>
      </c>
      <c r="E14" s="85" t="n">
        <v>14.6969384566991</v>
      </c>
      <c r="F14" s="86" t="n">
        <v>93.487967140162</v>
      </c>
      <c r="G14" s="83"/>
      <c r="H14" s="86"/>
      <c r="I14" s="85" t="n">
        <v>163.783393541592</v>
      </c>
      <c r="J14" s="85" t="n">
        <v>23.7238276844189</v>
      </c>
      <c r="K14" s="85" t="n">
        <v>74.5306027684005</v>
      </c>
      <c r="L14" s="86" t="n">
        <v>3061.76419732154</v>
      </c>
      <c r="M14" s="202" t="n">
        <v>1.54272486205415</v>
      </c>
      <c r="N14" s="85" t="n">
        <v>25.2586618806302</v>
      </c>
      <c r="O14" s="122" t="n">
        <v>20.5718253929981</v>
      </c>
    </row>
    <row r="15" s="73" customFormat="true" ht="13" hidden="false" customHeight="true" outlineLevel="0" collapsed="false">
      <c r="A15" s="87" t="n">
        <v>8</v>
      </c>
      <c r="B15" s="84" t="s">
        <v>23</v>
      </c>
      <c r="C15" s="201" t="n">
        <v>0.757740912122925</v>
      </c>
      <c r="D15" s="122" t="n">
        <v>24.3274910800063</v>
      </c>
      <c r="E15" s="85" t="n">
        <v>14.2105635479454</v>
      </c>
      <c r="F15" s="86" t="n">
        <v>90.3286092676833</v>
      </c>
      <c r="G15" s="83"/>
      <c r="H15" s="86"/>
      <c r="I15" s="85" t="n">
        <v>160.504848508397</v>
      </c>
      <c r="J15" s="85" t="n">
        <v>23.3213011453705</v>
      </c>
      <c r="K15" s="85" t="n">
        <v>73.2660283504513</v>
      </c>
      <c r="L15" s="86" t="n">
        <v>2889.4804082045</v>
      </c>
      <c r="M15" s="202" t="n">
        <v>1.51806317390104</v>
      </c>
      <c r="N15" s="85" t="n">
        <v>24.6860945497957</v>
      </c>
      <c r="O15" s="122" t="n">
        <v>20.1943230042165</v>
      </c>
    </row>
    <row r="16" s="73" customFormat="true" ht="13" hidden="false" customHeight="true" outlineLevel="0" collapsed="false">
      <c r="A16" s="87" t="n">
        <v>9</v>
      </c>
      <c r="B16" s="84" t="s">
        <v>24</v>
      </c>
      <c r="C16" s="201" t="n">
        <v>0.739187559383711</v>
      </c>
      <c r="D16" s="122" t="n">
        <v>23.8396322966113</v>
      </c>
      <c r="E16" s="85" t="n">
        <v>13.7347144693601</v>
      </c>
      <c r="F16" s="86" t="n">
        <v>87.2398774612568</v>
      </c>
      <c r="G16" s="83"/>
      <c r="H16" s="86"/>
      <c r="I16" s="85" t="n">
        <v>157.253616848999</v>
      </c>
      <c r="J16" s="85" t="n">
        <v>22.9208780795942</v>
      </c>
      <c r="K16" s="85" t="n">
        <v>72.0080621886805</v>
      </c>
      <c r="L16" s="86" t="n">
        <v>2724.98886479387</v>
      </c>
      <c r="M16" s="202" t="n">
        <v>1.49350572124508</v>
      </c>
      <c r="N16" s="85" t="n">
        <v>24.1198421572227</v>
      </c>
      <c r="O16" s="122" t="n">
        <v>19.8193249086179</v>
      </c>
    </row>
    <row r="17" s="73" customFormat="true" ht="13" hidden="false" customHeight="true" outlineLevel="0" collapsed="false">
      <c r="A17" s="87" t="n">
        <v>10</v>
      </c>
      <c r="B17" s="84" t="s">
        <v>26</v>
      </c>
      <c r="C17" s="201" t="n">
        <v>0.721301324026859</v>
      </c>
      <c r="D17" s="122" t="n">
        <v>23.3671915390703</v>
      </c>
      <c r="E17" s="85" t="n">
        <v>13.2801830364039</v>
      </c>
      <c r="F17" s="86" t="n">
        <v>84.2916692363623</v>
      </c>
      <c r="G17" s="83"/>
      <c r="H17" s="86"/>
      <c r="I17" s="85" t="n">
        <v>154.105782057426</v>
      </c>
      <c r="J17" s="85" t="n">
        <v>22.5319753338797</v>
      </c>
      <c r="K17" s="85" t="n">
        <v>70.786288179783</v>
      </c>
      <c r="L17" s="86" t="n">
        <v>2571.65523859916</v>
      </c>
      <c r="M17" s="202" t="n">
        <v>1.4696308403391</v>
      </c>
      <c r="N17" s="85" t="n">
        <v>23.5730897714717</v>
      </c>
      <c r="O17" s="122" t="n">
        <v>19.4556312473064</v>
      </c>
    </row>
    <row r="18" s="73" customFormat="true" ht="13" hidden="false" customHeight="true" outlineLevel="0" collapsed="false">
      <c r="A18" s="87" t="n">
        <v>11</v>
      </c>
      <c r="B18" s="84" t="s">
        <v>27</v>
      </c>
      <c r="C18" s="201" t="n">
        <v>0.703847884664988</v>
      </c>
      <c r="D18" s="122" t="n">
        <v>22.9041133533428</v>
      </c>
      <c r="E18" s="85" t="n">
        <v>12.8406936943485</v>
      </c>
      <c r="F18" s="86" t="n">
        <v>81.4430935647253</v>
      </c>
      <c r="G18" s="83"/>
      <c r="H18" s="86"/>
      <c r="I18" s="85" t="n">
        <v>151.020959259304</v>
      </c>
      <c r="J18" s="85" t="n">
        <v>22.1496711724385</v>
      </c>
      <c r="K18" s="85" t="n">
        <v>69.5852442347623</v>
      </c>
      <c r="L18" s="86" t="n">
        <v>2426.94961130228</v>
      </c>
      <c r="M18" s="202" t="n">
        <v>1.44613761845871</v>
      </c>
      <c r="N18" s="85" t="n">
        <v>23.0387312550246</v>
      </c>
      <c r="O18" s="122" t="n">
        <v>19.0986115307376</v>
      </c>
    </row>
    <row r="19" s="73" customFormat="true" ht="13" hidden="false" customHeight="true" outlineLevel="0" collapsed="false">
      <c r="A19" s="87" t="n">
        <v>12</v>
      </c>
      <c r="B19" s="84" t="s">
        <v>29</v>
      </c>
      <c r="C19" s="201" t="n">
        <v>0.686614107433199</v>
      </c>
      <c r="D19" s="122" t="n">
        <v>22.4447987105564</v>
      </c>
      <c r="E19" s="85" t="n">
        <v>12.4107155135229</v>
      </c>
      <c r="F19" s="86" t="n">
        <v>78.6581965587096</v>
      </c>
      <c r="G19" s="83"/>
      <c r="H19" s="86"/>
      <c r="I19" s="85" t="n">
        <v>147.961835945961</v>
      </c>
      <c r="J19" s="85" t="n">
        <v>21.769364808676</v>
      </c>
      <c r="K19" s="85" t="n">
        <v>68.3904765562526</v>
      </c>
      <c r="L19" s="86" t="n">
        <v>2288.78889347585</v>
      </c>
      <c r="M19" s="202" t="n">
        <v>1.42274369341668</v>
      </c>
      <c r="N19" s="85" t="n">
        <v>22.5102662656076</v>
      </c>
      <c r="O19" s="122" t="n">
        <v>18.743960228433</v>
      </c>
    </row>
    <row r="20" customFormat="false" ht="13" hidden="false" customHeight="true" outlineLevel="0" collapsed="false">
      <c r="A20" s="99" t="n">
        <v>13</v>
      </c>
      <c r="B20" s="78" t="s">
        <v>31</v>
      </c>
      <c r="C20" s="199" t="n">
        <v>0.67</v>
      </c>
      <c r="D20" s="119" t="n">
        <v>22</v>
      </c>
      <c r="E20" s="79" t="n">
        <v>12</v>
      </c>
      <c r="F20" s="43" t="n">
        <v>76</v>
      </c>
      <c r="G20" s="77"/>
      <c r="H20" s="43"/>
      <c r="I20" s="79" t="n">
        <v>145</v>
      </c>
      <c r="J20" s="79" t="n">
        <v>21.4</v>
      </c>
      <c r="K20" s="79" t="n">
        <v>67.2300827868216</v>
      </c>
      <c r="L20" s="43" t="n">
        <v>2160</v>
      </c>
      <c r="M20" s="197" t="n">
        <v>1.4</v>
      </c>
      <c r="N20" s="79" t="n">
        <v>22</v>
      </c>
      <c r="O20" s="119" t="n">
        <v>18.4</v>
      </c>
    </row>
    <row r="21" customFormat="false" ht="13" hidden="false" customHeight="true" outlineLevel="0" collapsed="false">
      <c r="A21" s="87" t="n">
        <v>14</v>
      </c>
      <c r="B21" s="84" t="s">
        <v>32</v>
      </c>
      <c r="C21" s="201" t="n">
        <v>0.641920984920117</v>
      </c>
      <c r="D21" s="122" t="n">
        <v>21.4261211822658</v>
      </c>
      <c r="E21" s="85" t="n">
        <v>11.8197748145516</v>
      </c>
      <c r="F21" s="86" t="n">
        <v>73.4041433173887</v>
      </c>
      <c r="G21" s="83"/>
      <c r="H21" s="86"/>
      <c r="I21" s="85" t="n">
        <v>140.596483337112</v>
      </c>
      <c r="J21" s="85" t="n">
        <v>20.9430822110359</v>
      </c>
      <c r="K21" s="85" t="n">
        <v>65.7946332177176</v>
      </c>
      <c r="L21" s="86" t="n">
        <v>2036.87373105987</v>
      </c>
      <c r="M21" s="202" t="n">
        <v>1.37225556785742</v>
      </c>
      <c r="N21" s="85" t="n">
        <v>21.4482243880414</v>
      </c>
      <c r="O21" s="122" t="n">
        <v>18.0294314037609</v>
      </c>
    </row>
    <row r="22" customFormat="false" ht="13" hidden="false" customHeight="true" outlineLevel="0" collapsed="false">
      <c r="A22" s="87" t="n">
        <v>15</v>
      </c>
      <c r="B22" s="84" t="s">
        <v>34</v>
      </c>
      <c r="C22" s="201" t="n">
        <v>0.614701579701601</v>
      </c>
      <c r="D22" s="122" t="n">
        <v>20.8605680399044</v>
      </c>
      <c r="E22" s="85" t="n">
        <v>11.6401339480721</v>
      </c>
      <c r="F22" s="86" t="n">
        <v>70.8672716668604</v>
      </c>
      <c r="G22" s="83"/>
      <c r="H22" s="86"/>
      <c r="I22" s="85" t="n">
        <v>136.276052802849</v>
      </c>
      <c r="J22" s="85" t="n">
        <v>20.4905913378385</v>
      </c>
      <c r="K22" s="85" t="n">
        <v>64.373091214664</v>
      </c>
      <c r="L22" s="86" t="n">
        <v>1919.40825906428</v>
      </c>
      <c r="M22" s="202" t="n">
        <v>1.34473662109714</v>
      </c>
      <c r="N22" s="85" t="n">
        <v>20.9038894783977</v>
      </c>
      <c r="O22" s="122" t="n">
        <v>17.6619960274073</v>
      </c>
    </row>
    <row r="23" customFormat="false" ht="13" hidden="false" customHeight="true" outlineLevel="0" collapsed="false">
      <c r="A23" s="87" t="n">
        <v>16</v>
      </c>
      <c r="B23" s="84" t="s">
        <v>35</v>
      </c>
      <c r="C23" s="201" t="n">
        <v>0.588940064886573</v>
      </c>
      <c r="D23" s="122" t="n">
        <v>20.3164117615405</v>
      </c>
      <c r="E23" s="85" t="n">
        <v>11.4653135064524</v>
      </c>
      <c r="F23" s="86" t="n">
        <v>68.4467284992966</v>
      </c>
      <c r="G23" s="83"/>
      <c r="H23" s="86"/>
      <c r="I23" s="85" t="n">
        <v>132.13747439409</v>
      </c>
      <c r="J23" s="85" t="n">
        <v>20.0530906047239</v>
      </c>
      <c r="K23" s="85" t="n">
        <v>62.9986421255711</v>
      </c>
      <c r="L23" s="86" t="n">
        <v>1809.99641762379</v>
      </c>
      <c r="M23" s="202" t="n">
        <v>1.31808736828737</v>
      </c>
      <c r="N23" s="85" t="n">
        <v>20.3796050961588</v>
      </c>
      <c r="O23" s="122" t="n">
        <v>17.3062905342194</v>
      </c>
    </row>
    <row r="24" customFormat="false" ht="13" hidden="false" customHeight="true" outlineLevel="0" collapsed="false">
      <c r="A24" s="87" t="n">
        <v>17</v>
      </c>
      <c r="B24" s="84" t="s">
        <v>36</v>
      </c>
      <c r="C24" s="201" t="n">
        <v>0.564258188822249</v>
      </c>
      <c r="D24" s="122" t="n">
        <v>19.786450017799</v>
      </c>
      <c r="E24" s="85" t="n">
        <v>11.293118652042</v>
      </c>
      <c r="F24" s="86" t="n">
        <v>66.1088614259048</v>
      </c>
      <c r="G24" s="83"/>
      <c r="H24" s="86"/>
      <c r="I24" s="85" t="n">
        <v>128.124580805909</v>
      </c>
      <c r="J24" s="85" t="n">
        <v>19.6249310803778</v>
      </c>
      <c r="K24" s="85" t="n">
        <v>61.6535393093209</v>
      </c>
      <c r="L24" s="86" t="n">
        <v>1706.82136868999</v>
      </c>
      <c r="M24" s="202" t="n">
        <v>1.29196623575348</v>
      </c>
      <c r="N24" s="85" t="n">
        <v>19.8684701382766</v>
      </c>
      <c r="O24" s="122" t="n">
        <v>16.9577488065362</v>
      </c>
    </row>
    <row r="25" customFormat="false" ht="13" hidden="false" customHeight="true" outlineLevel="0" collapsed="false">
      <c r="A25" s="87" t="n">
        <v>18</v>
      </c>
      <c r="B25" s="84" t="s">
        <v>38</v>
      </c>
      <c r="C25" s="201" t="n">
        <v>0.540331922739313</v>
      </c>
      <c r="D25" s="122" t="n">
        <v>19.2641768126513</v>
      </c>
      <c r="E25" s="85" t="n">
        <v>11.1214820809788</v>
      </c>
      <c r="F25" s="86" t="n">
        <v>63.8241171482564</v>
      </c>
      <c r="G25" s="83"/>
      <c r="H25" s="86"/>
      <c r="I25" s="85" t="n">
        <v>124.187403019063</v>
      </c>
      <c r="J25" s="85" t="n">
        <v>19.2009198430862</v>
      </c>
      <c r="K25" s="85" t="n">
        <v>60.3214687212062</v>
      </c>
      <c r="L25" s="86" t="n">
        <v>1608.38984854809</v>
      </c>
      <c r="M25" s="202" t="n">
        <v>1.26605739567255</v>
      </c>
      <c r="N25" s="85" t="n">
        <v>19.3642278428861</v>
      </c>
      <c r="O25" s="122" t="n">
        <v>16.6121540578554</v>
      </c>
    </row>
    <row r="26" customFormat="false" ht="13" hidden="false" customHeight="true" outlineLevel="0" collapsed="false">
      <c r="A26" s="87" t="n">
        <v>19</v>
      </c>
      <c r="B26" s="84" t="s">
        <v>39</v>
      </c>
      <c r="C26" s="201" t="n">
        <v>0.517687164221791</v>
      </c>
      <c r="D26" s="122" t="n">
        <v>18.7616630392937</v>
      </c>
      <c r="E26" s="85" t="n">
        <v>10.9544511501033</v>
      </c>
      <c r="F26" s="86" t="n">
        <v>61.6441400296898</v>
      </c>
      <c r="G26" s="83"/>
      <c r="H26" s="86"/>
      <c r="I26" s="85" t="n">
        <v>120.415945787923</v>
      </c>
      <c r="J26" s="85" t="n">
        <v>18.7909552710872</v>
      </c>
      <c r="K26" s="85" t="n">
        <v>59.033527033582</v>
      </c>
      <c r="L26" s="86" t="n">
        <v>1516.70695917174</v>
      </c>
      <c r="M26" s="203" t="n">
        <v>1.24096736459909</v>
      </c>
      <c r="N26" s="85" t="n">
        <v>18.8785592670627</v>
      </c>
      <c r="O26" s="122" t="n">
        <v>16.2775919595006</v>
      </c>
    </row>
    <row r="27" customFormat="false" ht="13" hidden="false" customHeight="true" outlineLevel="0" collapsed="false">
      <c r="A27" s="87" t="n">
        <v>20</v>
      </c>
      <c r="B27" s="84" t="s">
        <v>40</v>
      </c>
      <c r="C27" s="201" t="n">
        <v>0.495991424384709</v>
      </c>
      <c r="D27" s="122" t="n">
        <v>18.2722575391247</v>
      </c>
      <c r="E27" s="85" t="n">
        <v>10.7899288176022</v>
      </c>
      <c r="F27" s="86" t="n">
        <v>59.5386222291648</v>
      </c>
      <c r="G27" s="83"/>
      <c r="H27" s="86"/>
      <c r="I27" s="85" t="n">
        <v>116.759024244788</v>
      </c>
      <c r="J27" s="85" t="n">
        <v>18.3897439750597</v>
      </c>
      <c r="K27" s="85" t="n">
        <v>57.7730845734448</v>
      </c>
      <c r="L27" s="86" t="n">
        <v>1430.25026057992</v>
      </c>
      <c r="M27" s="202" t="n">
        <v>1.21637455400032</v>
      </c>
      <c r="N27" s="85" t="n">
        <v>18.4050716037682</v>
      </c>
      <c r="O27" s="122" t="n">
        <v>15.9497678071862</v>
      </c>
    </row>
    <row r="28" customFormat="false" ht="13" hidden="false" customHeight="true" outlineLevel="0" collapsed="false">
      <c r="A28" s="87" t="n">
        <v>21</v>
      </c>
      <c r="B28" s="84" t="s">
        <v>42</v>
      </c>
      <c r="C28" s="201" t="n">
        <v>0.474959877072205</v>
      </c>
      <c r="D28" s="122" t="n">
        <v>17.7899521987702</v>
      </c>
      <c r="E28" s="85" t="n">
        <v>10.6259398929012</v>
      </c>
      <c r="F28" s="86" t="n">
        <v>57.4809476072896</v>
      </c>
      <c r="G28" s="83"/>
      <c r="H28" s="86"/>
      <c r="I28" s="85" t="n">
        <v>113.171101975862</v>
      </c>
      <c r="J28" s="85" t="n">
        <v>17.9924198741799</v>
      </c>
      <c r="K28" s="85" t="n">
        <v>56.5248540970265</v>
      </c>
      <c r="L28" s="86" t="n">
        <v>1347.76845556228</v>
      </c>
      <c r="M28" s="202" t="n">
        <v>1.19198161483057</v>
      </c>
      <c r="N28" s="85" t="n">
        <v>17.9379689286391</v>
      </c>
      <c r="O28" s="122" t="n">
        <v>15.6247154632857</v>
      </c>
    </row>
    <row r="29" customFormat="false" ht="13" hidden="false" customHeight="true" outlineLevel="0" collapsed="false">
      <c r="A29" s="87" t="n">
        <v>22</v>
      </c>
      <c r="B29" s="84" t="s">
        <v>43</v>
      </c>
      <c r="C29" s="201" t="n">
        <v>0.455054794160787</v>
      </c>
      <c r="D29" s="122" t="n">
        <v>17.3258941653439</v>
      </c>
      <c r="E29" s="85" t="n">
        <v>10.4663513939211</v>
      </c>
      <c r="F29" s="86" t="n">
        <v>55.5176278445368</v>
      </c>
      <c r="G29" s="83"/>
      <c r="H29" s="86"/>
      <c r="I29" s="85" t="n">
        <v>109.734199677185</v>
      </c>
      <c r="J29" s="85" t="n">
        <v>17.6082583458143</v>
      </c>
      <c r="K29" s="85" t="n">
        <v>55.3179750617214</v>
      </c>
      <c r="L29" s="86" t="n">
        <v>1270.94174198423</v>
      </c>
      <c r="M29" s="202" t="n">
        <v>1.16835957695351</v>
      </c>
      <c r="N29" s="85" t="n">
        <v>17.4880719385076</v>
      </c>
      <c r="O29" s="122" t="n">
        <v>15.3100399809017</v>
      </c>
    </row>
    <row r="30" customFormat="false" ht="13" hidden="false" customHeight="true" outlineLevel="0" collapsed="false">
      <c r="A30" s="87" t="n">
        <v>23</v>
      </c>
      <c r="B30" s="84" t="s">
        <v>44</v>
      </c>
      <c r="C30" s="201" t="n">
        <v>0.435983912925842</v>
      </c>
      <c r="D30" s="122" t="n">
        <v>16.8739412717169</v>
      </c>
      <c r="E30" s="85" t="n">
        <v>10.3091597171762</v>
      </c>
      <c r="F30" s="86" t="n">
        <v>53.6213672492346</v>
      </c>
      <c r="G30" s="83"/>
      <c r="H30" s="86"/>
      <c r="I30" s="85" t="n">
        <v>106.40167294086</v>
      </c>
      <c r="J30" s="85" t="n">
        <v>17.2322991649322</v>
      </c>
      <c r="K30" s="85" t="n">
        <v>54.1368644610124</v>
      </c>
      <c r="L30" s="86" t="n">
        <v>1198.49437405331</v>
      </c>
      <c r="M30" s="202" t="n">
        <v>1.14520566766714</v>
      </c>
      <c r="N30" s="85" t="n">
        <v>17.049458684151</v>
      </c>
      <c r="O30" s="122" t="n">
        <v>15.0017019361144</v>
      </c>
    </row>
    <row r="31" customFormat="false" ht="13" hidden="false" customHeight="true" outlineLevel="0" collapsed="false">
      <c r="A31" s="87" t="n">
        <v>24</v>
      </c>
      <c r="B31" s="84" t="s">
        <v>45</v>
      </c>
      <c r="C31" s="201" t="n">
        <v>0.417496866897646</v>
      </c>
      <c r="D31" s="122" t="n">
        <v>16.4285451858336</v>
      </c>
      <c r="E31" s="85" t="n">
        <v>10.1524776810693</v>
      </c>
      <c r="F31" s="86" t="n">
        <v>51.7681949310322</v>
      </c>
      <c r="G31" s="83"/>
      <c r="H31" s="86"/>
      <c r="I31" s="85" t="n">
        <v>103.132024755079</v>
      </c>
      <c r="J31" s="85" t="n">
        <v>16.8599825203348</v>
      </c>
      <c r="K31" s="85" t="n">
        <v>52.9671972255361</v>
      </c>
      <c r="L31" s="86" t="n">
        <v>1129.37781312689</v>
      </c>
      <c r="M31" s="202" t="n">
        <v>1.12223993552782</v>
      </c>
      <c r="N31" s="85" t="n">
        <v>16.6167601360378</v>
      </c>
      <c r="O31" s="122" t="n">
        <v>14.6959709414203</v>
      </c>
    </row>
    <row r="32" customFormat="false" ht="13" hidden="false" customHeight="true" outlineLevel="0" collapsed="false">
      <c r="A32" s="99" t="n">
        <v>25</v>
      </c>
      <c r="B32" s="78" t="s">
        <v>47</v>
      </c>
      <c r="C32" s="199" t="n">
        <v>0.4</v>
      </c>
      <c r="D32" s="119" t="n">
        <v>16</v>
      </c>
      <c r="E32" s="79" t="n">
        <v>10</v>
      </c>
      <c r="F32" s="43" t="n">
        <v>50</v>
      </c>
      <c r="G32" s="77"/>
      <c r="H32" s="43"/>
      <c r="I32" s="79" t="n">
        <v>100</v>
      </c>
      <c r="J32" s="79" t="n">
        <v>16.5</v>
      </c>
      <c r="K32" s="79" t="n">
        <v>51.8362787842316</v>
      </c>
      <c r="L32" s="43" t="n">
        <v>1065</v>
      </c>
      <c r="M32" s="197" t="n">
        <v>1.1</v>
      </c>
      <c r="N32" s="79" t="n">
        <v>16.2</v>
      </c>
      <c r="O32" s="119" t="n">
        <v>14.4</v>
      </c>
    </row>
    <row r="33" customFormat="false" ht="13" hidden="false" customHeight="true" outlineLevel="0" collapsed="false">
      <c r="A33" s="87" t="n">
        <v>26</v>
      </c>
      <c r="B33" s="84" t="s">
        <v>48</v>
      </c>
      <c r="C33" s="201" t="n">
        <v>0.379169340783356</v>
      </c>
      <c r="D33" s="122" t="n">
        <v>15.4624536538245</v>
      </c>
      <c r="E33" s="85" t="n">
        <v>10</v>
      </c>
      <c r="F33" s="86" t="n">
        <v>48.6551259969329</v>
      </c>
      <c r="G33" s="83"/>
      <c r="H33" s="86"/>
      <c r="I33" s="85" t="n">
        <v>98.1649543413389</v>
      </c>
      <c r="J33" s="85" t="n">
        <v>16.058433391012</v>
      </c>
      <c r="K33" s="85" t="n">
        <v>50.4490563693642</v>
      </c>
      <c r="L33" s="86" t="n">
        <v>1001.86202432844</v>
      </c>
      <c r="M33" s="202" t="n">
        <v>1.08183049813066</v>
      </c>
      <c r="N33" s="85" t="n">
        <v>15.8550932057914</v>
      </c>
      <c r="O33" s="122" t="n">
        <v>13.9113559959837</v>
      </c>
    </row>
    <row r="34" customFormat="false" ht="13" hidden="false" customHeight="true" outlineLevel="0" collapsed="false">
      <c r="A34" s="87" t="n">
        <v>27</v>
      </c>
      <c r="B34" s="84" t="s">
        <v>50</v>
      </c>
      <c r="C34" s="201" t="n">
        <v>0.35919195003843</v>
      </c>
      <c r="D34" s="122" t="n">
        <v>14.9368157903488</v>
      </c>
      <c r="E34" s="85" t="n">
        <v>10</v>
      </c>
      <c r="F34" s="86" t="n">
        <v>47.3308747765574</v>
      </c>
      <c r="G34" s="83"/>
      <c r="H34" s="86"/>
      <c r="I34" s="85" t="n">
        <v>96.3420820952706</v>
      </c>
      <c r="J34" s="85" t="n">
        <v>15.6235768537571</v>
      </c>
      <c r="K34" s="85" t="n">
        <v>49.082914266559</v>
      </c>
      <c r="L34" s="86" t="n">
        <v>941.773449599838</v>
      </c>
      <c r="M34" s="202" t="n">
        <v>1.06374763077258</v>
      </c>
      <c r="N34" s="85" t="n">
        <v>15.5135067606171</v>
      </c>
      <c r="O34" s="122" t="n">
        <v>13.4337047186239</v>
      </c>
    </row>
    <row r="35" customFormat="false" ht="13" hidden="false" customHeight="true" outlineLevel="0" collapsed="false">
      <c r="A35" s="87" t="n">
        <v>28</v>
      </c>
      <c r="B35" s="84" t="s">
        <v>51</v>
      </c>
      <c r="C35" s="201" t="n">
        <v>0.340486437276899</v>
      </c>
      <c r="D35" s="122" t="n">
        <v>14.4349888683738</v>
      </c>
      <c r="E35" s="85" t="n">
        <v>10</v>
      </c>
      <c r="F35" s="86" t="n">
        <v>46.0577935159691</v>
      </c>
      <c r="G35" s="83"/>
      <c r="H35" s="86"/>
      <c r="I35" s="85" t="n">
        <v>94.5741609003176</v>
      </c>
      <c r="J35" s="85" t="n">
        <v>15.2054647415403</v>
      </c>
      <c r="K35" s="85" t="n">
        <v>47.7693763264417</v>
      </c>
      <c r="L35" s="86" t="n">
        <v>885.940896408329</v>
      </c>
      <c r="M35" s="202" t="n">
        <v>1.04617693571273</v>
      </c>
      <c r="N35" s="85" t="n">
        <v>15.1832157801394</v>
      </c>
      <c r="O35" s="122" t="n">
        <v>12.9778506031738</v>
      </c>
    </row>
    <row r="36" customFormat="false" ht="13" hidden="false" customHeight="true" outlineLevel="0" collapsed="false">
      <c r="A36" s="87" t="n">
        <v>29</v>
      </c>
      <c r="B36" s="84" t="s">
        <v>52</v>
      </c>
      <c r="C36" s="201" t="n">
        <v>0.322755044919888</v>
      </c>
      <c r="D36" s="122" t="n">
        <v>13.9500216481689</v>
      </c>
      <c r="E36" s="85" t="n">
        <v>10</v>
      </c>
      <c r="F36" s="86" t="n">
        <v>44.8189549332039</v>
      </c>
      <c r="G36" s="83"/>
      <c r="H36" s="86"/>
      <c r="I36" s="85" t="n">
        <v>92.8386818665012</v>
      </c>
      <c r="J36" s="85" t="n">
        <v>14.7985419837216</v>
      </c>
      <c r="K36" s="85" t="n">
        <v>46.4909907798999</v>
      </c>
      <c r="L36" s="86" t="n">
        <v>833.418347334272</v>
      </c>
      <c r="M36" s="202" t="n">
        <v>1.02889646863174</v>
      </c>
      <c r="N36" s="85" t="n">
        <v>14.8599568739354</v>
      </c>
      <c r="O36" s="122" t="n">
        <v>12.537465264128</v>
      </c>
    </row>
    <row r="37" customFormat="false" ht="13" hidden="false" customHeight="true" outlineLevel="0" collapsed="false">
      <c r="A37" s="87" t="n">
        <v>30</v>
      </c>
      <c r="B37" s="84" t="s">
        <v>53</v>
      </c>
      <c r="C37" s="201" t="n">
        <v>0.305749968417817</v>
      </c>
      <c r="D37" s="122" t="n">
        <v>13.4757981039147</v>
      </c>
      <c r="E37" s="85" t="n">
        <v>10</v>
      </c>
      <c r="F37" s="86" t="n">
        <v>43.5991131477774</v>
      </c>
      <c r="G37" s="83"/>
      <c r="H37" s="86"/>
      <c r="I37" s="85" t="n">
        <v>91.1147157354972</v>
      </c>
      <c r="J37" s="85" t="n">
        <v>14.3978028476697</v>
      </c>
      <c r="K37" s="85" t="n">
        <v>45.2320316540733</v>
      </c>
      <c r="L37" s="86" t="n">
        <v>783.432501551216</v>
      </c>
      <c r="M37" s="202" t="n">
        <v>1.0116983970303</v>
      </c>
      <c r="N37" s="85" t="n">
        <v>14.5398099168581</v>
      </c>
      <c r="O37" s="122" t="n">
        <v>12.1069870059342</v>
      </c>
    </row>
    <row r="38" customFormat="false" ht="13" hidden="false" customHeight="true" outlineLevel="0" collapsed="false">
      <c r="A38" s="87" t="n">
        <v>31</v>
      </c>
      <c r="B38" s="84" t="s">
        <v>54</v>
      </c>
      <c r="C38" s="201" t="n">
        <v>0.289827534923789</v>
      </c>
      <c r="D38" s="122" t="n">
        <v>13.0230564768798</v>
      </c>
      <c r="E38" s="85" t="n">
        <v>10</v>
      </c>
      <c r="F38" s="86" t="n">
        <v>42.4264068711929</v>
      </c>
      <c r="G38" s="83"/>
      <c r="H38" s="86"/>
      <c r="I38" s="85" t="n">
        <v>89.4427190999916</v>
      </c>
      <c r="J38" s="85" t="n">
        <v>14.0124944246198</v>
      </c>
      <c r="K38" s="85" t="n">
        <v>44.0215495428534</v>
      </c>
      <c r="L38" s="86" t="n">
        <v>736.987109792295</v>
      </c>
      <c r="M38" s="202" t="n">
        <v>0.99498743710662</v>
      </c>
      <c r="N38" s="85" t="n">
        <v>14.2302494707577</v>
      </c>
      <c r="O38" s="122" t="n">
        <v>11.6961532137708</v>
      </c>
    </row>
    <row r="39" customFormat="false" ht="13" hidden="false" customHeight="true" outlineLevel="0" collapsed="false">
      <c r="A39" s="87" t="n">
        <v>32</v>
      </c>
      <c r="B39" s="84" t="s">
        <v>55</v>
      </c>
      <c r="C39" s="201" t="n">
        <v>0.274734288394795</v>
      </c>
      <c r="D39" s="122" t="n">
        <v>12.5855254503057</v>
      </c>
      <c r="E39" s="85" t="n">
        <v>10</v>
      </c>
      <c r="F39" s="86" t="n">
        <v>41.2852434383006</v>
      </c>
      <c r="G39" s="83"/>
      <c r="H39" s="134"/>
      <c r="I39" s="85" t="n">
        <v>87.8014043661587</v>
      </c>
      <c r="J39" s="85" t="n">
        <v>13.6374974763444</v>
      </c>
      <c r="K39" s="85" t="n">
        <v>42.843461885033</v>
      </c>
      <c r="L39" s="86" t="n">
        <v>693.295209127205</v>
      </c>
      <c r="M39" s="202" t="n">
        <v>0.978552504289821</v>
      </c>
      <c r="N39" s="85" t="n">
        <v>13.9272797346004</v>
      </c>
      <c r="O39" s="122" t="n">
        <v>11.2992604958565</v>
      </c>
    </row>
    <row r="40" customFormat="false" ht="13" hidden="false" customHeight="true" outlineLevel="0" collapsed="false">
      <c r="A40" s="87" t="n">
        <v>33</v>
      </c>
      <c r="B40" s="84" t="s">
        <v>56</v>
      </c>
      <c r="C40" s="201" t="n">
        <v>0.260259293610267</v>
      </c>
      <c r="D40" s="122" t="n">
        <v>12.1576872264038</v>
      </c>
      <c r="E40" s="85" t="n">
        <v>10</v>
      </c>
      <c r="F40" s="86" t="n">
        <v>40.1615790167941</v>
      </c>
      <c r="G40" s="83"/>
      <c r="H40" s="86"/>
      <c r="I40" s="85" t="n">
        <v>86.1709778635562</v>
      </c>
      <c r="J40" s="85" t="n">
        <v>13.2681990033873</v>
      </c>
      <c r="K40" s="85" t="n">
        <v>41.683276515409</v>
      </c>
      <c r="L40" s="86" t="n">
        <v>651.713514272023</v>
      </c>
      <c r="M40" s="202" t="n">
        <v>0.96219593533695</v>
      </c>
      <c r="N40" s="85" t="n">
        <v>13.6272266277696</v>
      </c>
      <c r="O40" s="122" t="n">
        <v>10.9112964317764</v>
      </c>
    </row>
    <row r="41" customFormat="false" ht="13" hidden="false" customHeight="true" outlineLevel="0" collapsed="false">
      <c r="A41" s="87" t="n">
        <v>34</v>
      </c>
      <c r="B41" s="84" t="s">
        <v>57</v>
      </c>
      <c r="C41" s="201" t="n">
        <v>0.246705861977367</v>
      </c>
      <c r="D41" s="122" t="n">
        <v>11.7492297047477</v>
      </c>
      <c r="E41" s="85" t="n">
        <v>10</v>
      </c>
      <c r="F41" s="86" t="n">
        <v>39.0813337459578</v>
      </c>
      <c r="G41" s="83"/>
      <c r="H41" s="86"/>
      <c r="I41" s="85" t="n">
        <v>84.5897010752451</v>
      </c>
      <c r="J41" s="85" t="n">
        <v>12.913120600884</v>
      </c>
      <c r="K41" s="85" t="n">
        <v>40.5677648146563</v>
      </c>
      <c r="L41" s="86" t="n">
        <v>613.077014733117</v>
      </c>
      <c r="M41" s="202" t="n">
        <v>0.946302643658971</v>
      </c>
      <c r="N41" s="85" t="n">
        <v>13.3370955752919</v>
      </c>
      <c r="O41" s="122" t="n">
        <v>10.5410367388992</v>
      </c>
    </row>
    <row r="42" customFormat="false" ht="13" hidden="false" customHeight="true" outlineLevel="0" collapsed="false">
      <c r="A42" s="87" t="n">
        <v>35</v>
      </c>
      <c r="B42" s="84" t="s">
        <v>59</v>
      </c>
      <c r="C42" s="201" t="n">
        <v>0.233858247633369</v>
      </c>
      <c r="D42" s="122"/>
      <c r="E42" s="204" t="s">
        <v>191</v>
      </c>
      <c r="F42" s="86"/>
      <c r="G42" s="205" t="n">
        <v>37.227872945039</v>
      </c>
      <c r="H42" s="86" t="n">
        <v>20</v>
      </c>
      <c r="I42" s="85" t="n">
        <v>83.0374414379894</v>
      </c>
      <c r="J42" s="85" t="n">
        <v>11.85</v>
      </c>
      <c r="K42" s="85" t="n">
        <v>37.227872945039</v>
      </c>
      <c r="L42" s="86" t="n">
        <v>572.017219321922</v>
      </c>
      <c r="M42" s="202" t="n">
        <v>0.930671873065404</v>
      </c>
      <c r="N42" s="85" t="n">
        <v>12</v>
      </c>
      <c r="O42" s="122" t="n">
        <v>8.23</v>
      </c>
    </row>
    <row r="43" customFormat="false" ht="13" hidden="false" customHeight="true" outlineLevel="0" collapsed="false">
      <c r="A43" s="87" t="n">
        <v>36</v>
      </c>
      <c r="B43" s="92" t="s">
        <v>60</v>
      </c>
      <c r="C43" s="201" t="n">
        <v>0.221536899123906</v>
      </c>
      <c r="D43" s="122"/>
      <c r="E43" s="204"/>
      <c r="F43" s="86"/>
      <c r="G43" s="206" t="n">
        <v>36.2853951489621</v>
      </c>
      <c r="H43" s="86" t="n">
        <v>20</v>
      </c>
      <c r="I43" s="85" t="n">
        <v>81.4954792540566</v>
      </c>
      <c r="J43" s="85" t="n">
        <v>11.55</v>
      </c>
      <c r="K43" s="85" t="n">
        <v>36.2853951489621</v>
      </c>
      <c r="L43" s="86" t="n">
        <v>537.264581489951</v>
      </c>
      <c r="M43" s="202" t="n">
        <v>0.915115631987324</v>
      </c>
      <c r="N43" s="85" t="n">
        <v>11.7</v>
      </c>
      <c r="O43" s="120" t="n">
        <v>9.1</v>
      </c>
    </row>
    <row r="44" customFormat="false" ht="13" hidden="false" customHeight="true" outlineLevel="0" collapsed="false">
      <c r="A44" s="99" t="n">
        <v>25</v>
      </c>
      <c r="B44" s="78" t="s">
        <v>62</v>
      </c>
      <c r="C44" s="199" t="n">
        <v>0.21</v>
      </c>
      <c r="D44" s="119"/>
      <c r="E44" s="207"/>
      <c r="F44" s="43"/>
      <c r="G44" s="79" t="n">
        <v>35.7827403243877</v>
      </c>
      <c r="H44" s="43" t="n">
        <v>20</v>
      </c>
      <c r="I44" s="79" t="n">
        <v>80</v>
      </c>
      <c r="J44" s="79" t="n">
        <v>11.39</v>
      </c>
      <c r="K44" s="79" t="n">
        <v>35.7827403243877</v>
      </c>
      <c r="L44" s="43" t="n">
        <v>505</v>
      </c>
      <c r="M44" s="197" t="n">
        <v>0.9</v>
      </c>
      <c r="N44" s="79" t="n">
        <v>11.4</v>
      </c>
      <c r="O44" s="119" t="n">
        <v>8.9</v>
      </c>
    </row>
    <row r="45" customFormat="false" ht="13" hidden="false" customHeight="true" outlineLevel="0" collapsed="false">
      <c r="A45" s="87" t="n">
        <v>38</v>
      </c>
      <c r="B45" s="84" t="s">
        <v>63</v>
      </c>
      <c r="C45" s="201" t="n">
        <v>0.207330269015078</v>
      </c>
      <c r="D45" s="122"/>
      <c r="E45" s="204"/>
      <c r="F45" s="86"/>
      <c r="G45" s="85" t="n">
        <v>34.8828034755178</v>
      </c>
      <c r="H45" s="86" t="n">
        <v>19.7320299736053</v>
      </c>
      <c r="I45" s="85" t="n">
        <v>78.1124162169823</v>
      </c>
      <c r="J45" s="85" t="n">
        <v>11.1035412040636</v>
      </c>
      <c r="K45" s="85" t="n">
        <v>34.8828034755178</v>
      </c>
      <c r="L45" s="86" t="n">
        <v>475.574958561494</v>
      </c>
      <c r="M45" s="202" t="n">
        <v>0.891244473943007</v>
      </c>
      <c r="N45" s="85" t="n">
        <v>11.0924709092438</v>
      </c>
      <c r="O45" s="122" t="n">
        <v>8.68186008862338</v>
      </c>
    </row>
    <row r="46" customFormat="false" ht="13" hidden="false" customHeight="true" outlineLevel="0" collapsed="false">
      <c r="A46" s="87" t="n">
        <v>39</v>
      </c>
      <c r="B46" s="84" t="s">
        <v>64</v>
      </c>
      <c r="C46" s="201" t="n">
        <v>0.204662926971591</v>
      </c>
      <c r="D46" s="122"/>
      <c r="E46" s="204"/>
      <c r="F46" s="86"/>
      <c r="G46" s="85" t="n">
        <v>33.9950657876941</v>
      </c>
      <c r="H46" s="86" t="n">
        <v>19.4644867393489</v>
      </c>
      <c r="I46" s="85" t="n">
        <v>76.2474314161412</v>
      </c>
      <c r="J46" s="85" t="n">
        <v>10.8209655216914</v>
      </c>
      <c r="K46" s="85" t="n">
        <v>33.9950657876941</v>
      </c>
      <c r="L46" s="86" t="n">
        <v>447.540614719982</v>
      </c>
      <c r="M46" s="202" t="n">
        <v>0.88247017867755</v>
      </c>
      <c r="N46" s="85" t="n">
        <v>10.7896822342337</v>
      </c>
      <c r="O46" s="122" t="n">
        <v>8.46653509192017</v>
      </c>
    </row>
    <row r="47" customFormat="false" ht="13" hidden="false" customHeight="true" outlineLevel="0" collapsed="false">
      <c r="A47" s="87" t="n">
        <v>40</v>
      </c>
      <c r="B47" s="84" t="s">
        <v>65</v>
      </c>
      <c r="C47" s="201" t="n">
        <v>0.20206104622111</v>
      </c>
      <c r="D47" s="122"/>
      <c r="E47" s="204"/>
      <c r="F47" s="86"/>
      <c r="G47" s="85" t="n">
        <v>33.1400889998695</v>
      </c>
      <c r="H47" s="86" t="n">
        <v>19.2036917880838</v>
      </c>
      <c r="I47" s="85" t="n">
        <v>74.4483887281679</v>
      </c>
      <c r="J47" s="85" t="n">
        <v>10.5488179576692</v>
      </c>
      <c r="K47" s="85" t="n">
        <v>33.1400889998695</v>
      </c>
      <c r="L47" s="86" t="n">
        <v>421.463582772357</v>
      </c>
      <c r="M47" s="202" t="n">
        <v>0.873885189073182</v>
      </c>
      <c r="N47" s="85" t="n">
        <v>10.4986172195808</v>
      </c>
      <c r="O47" s="122" t="n">
        <v>8.25901944982821</v>
      </c>
    </row>
    <row r="48" customFormat="false" ht="13" hidden="false" customHeight="true" outlineLevel="0" collapsed="false">
      <c r="A48" s="87" t="n">
        <v>41</v>
      </c>
      <c r="B48" s="84" t="s">
        <v>66</v>
      </c>
      <c r="C48" s="201" t="n">
        <v>0.199492243192813</v>
      </c>
      <c r="D48" s="122"/>
      <c r="E48" s="204"/>
      <c r="F48" s="86"/>
      <c r="G48" s="85" t="n">
        <v>32.3066149004729</v>
      </c>
      <c r="H48" s="86" t="n">
        <v>18.9463910983173</v>
      </c>
      <c r="I48" s="85" t="n">
        <v>72.6917940877294</v>
      </c>
      <c r="J48" s="85" t="n">
        <v>10.2835149119531</v>
      </c>
      <c r="K48" s="85" t="n">
        <v>32.3066149004729</v>
      </c>
      <c r="L48" s="86" t="n">
        <v>396.905991905233</v>
      </c>
      <c r="M48" s="202" t="n">
        <v>0.865383717357904</v>
      </c>
      <c r="N48" s="85" t="n">
        <v>10.2154040434637</v>
      </c>
      <c r="O48" s="122" t="n">
        <v>8.05659003737391</v>
      </c>
    </row>
    <row r="49" customFormat="false" ht="13" hidden="false" customHeight="true" outlineLevel="0" collapsed="false">
      <c r="A49" s="87" t="n">
        <v>42</v>
      </c>
      <c r="B49" s="84" t="s">
        <v>67</v>
      </c>
      <c r="C49" s="201" t="n">
        <v>0.196925738793115</v>
      </c>
      <c r="D49" s="122"/>
      <c r="E49" s="204"/>
      <c r="F49" s="86"/>
      <c r="G49" s="85" t="n">
        <v>31.4844390213671</v>
      </c>
      <c r="H49" s="86" t="n">
        <v>18.689500207785</v>
      </c>
      <c r="I49" s="85" t="n">
        <v>70.9562301699151</v>
      </c>
      <c r="J49" s="85" t="n">
        <v>10.0218082014519</v>
      </c>
      <c r="K49" s="85" t="n">
        <v>31.4844390213671</v>
      </c>
      <c r="L49" s="86" t="n">
        <v>373.509051318865</v>
      </c>
      <c r="M49" s="202" t="n">
        <v>0.856864021050084</v>
      </c>
      <c r="N49" s="85" t="n">
        <v>9.93655646474832</v>
      </c>
      <c r="O49" s="122" t="n">
        <v>7.85677280863165</v>
      </c>
    </row>
    <row r="50" customFormat="false" ht="13" hidden="false" customHeight="true" outlineLevel="0" collapsed="false">
      <c r="A50" s="87" t="n">
        <v>43</v>
      </c>
      <c r="B50" s="84" t="s">
        <v>68</v>
      </c>
      <c r="C50" s="201" t="n">
        <v>0.194422220952236</v>
      </c>
      <c r="D50" s="122"/>
      <c r="E50" s="204"/>
      <c r="F50" s="86"/>
      <c r="G50" s="85" t="n">
        <v>30.6926045619471</v>
      </c>
      <c r="H50" s="86" t="n">
        <v>18.4390889145858</v>
      </c>
      <c r="I50" s="85" t="n">
        <v>69.2820323027551</v>
      </c>
      <c r="J50" s="85" t="n">
        <v>9.76975946479748</v>
      </c>
      <c r="K50" s="85" t="n">
        <v>30.6926045619471</v>
      </c>
      <c r="L50" s="86" t="n">
        <v>351.745646739231</v>
      </c>
      <c r="M50" s="202" t="n">
        <v>0.848528137423857</v>
      </c>
      <c r="N50" s="85" t="n">
        <v>9.66850557221746</v>
      </c>
      <c r="O50" s="122" t="n">
        <v>7.66420250254389</v>
      </c>
    </row>
    <row r="51" customFormat="false" ht="13" hidden="false" customHeight="true" outlineLevel="0" collapsed="false">
      <c r="A51" s="87" t="n">
        <v>44</v>
      </c>
      <c r="B51" s="84" t="s">
        <v>70</v>
      </c>
      <c r="C51" s="201" t="n">
        <v>0.191950530345409</v>
      </c>
      <c r="D51" s="122"/>
      <c r="E51" s="204"/>
      <c r="F51" s="86"/>
      <c r="G51" s="85" t="n">
        <v>29.9206847597551</v>
      </c>
      <c r="H51" s="86" t="n">
        <v>18.192032757429</v>
      </c>
      <c r="I51" s="85" t="n">
        <v>67.6473367948902</v>
      </c>
      <c r="J51" s="85" t="n">
        <v>9.52404976041872</v>
      </c>
      <c r="K51" s="85" t="n">
        <v>29.9206847597551</v>
      </c>
      <c r="L51" s="86" t="n">
        <v>331.250339350882</v>
      </c>
      <c r="M51" s="202" t="n">
        <v>0.840273348293516</v>
      </c>
      <c r="N51" s="85" t="n">
        <v>9.40768568383189</v>
      </c>
      <c r="O51" s="122" t="n">
        <v>7.47635211437789</v>
      </c>
    </row>
    <row r="52" customFormat="false" ht="13" hidden="false" customHeight="true" outlineLevel="0" collapsed="false">
      <c r="A52" s="87" t="n">
        <v>45</v>
      </c>
      <c r="B52" s="84" t="s">
        <v>71</v>
      </c>
      <c r="C52" s="201" t="n">
        <v>0.18948105146858</v>
      </c>
      <c r="D52" s="122"/>
      <c r="E52" s="204"/>
      <c r="F52" s="86"/>
      <c r="G52" s="85" t="n">
        <v>29.1592287739892</v>
      </c>
      <c r="H52" s="86" t="n">
        <v>17.9453700831815</v>
      </c>
      <c r="I52" s="85" t="n">
        <v>66.03221257969</v>
      </c>
      <c r="J52" s="85" t="n">
        <v>9.28167079225563</v>
      </c>
      <c r="K52" s="85" t="n">
        <v>29.1592287739892</v>
      </c>
      <c r="L52" s="86" t="n">
        <v>311.723689043075</v>
      </c>
      <c r="M52" s="202" t="n">
        <v>0.832000863383733</v>
      </c>
      <c r="N52" s="85" t="n">
        <v>9.15088621088982</v>
      </c>
      <c r="O52" s="122" t="n">
        <v>7.29092577970452</v>
      </c>
    </row>
    <row r="53" customFormat="false" ht="13" hidden="false" customHeight="true" outlineLevel="0" collapsed="false">
      <c r="A53" s="87" t="n">
        <v>46</v>
      </c>
      <c r="B53" s="84" t="s">
        <v>72</v>
      </c>
      <c r="C53" s="201" t="n">
        <v>0.187072177972574</v>
      </c>
      <c r="D53" s="122"/>
      <c r="E53" s="204"/>
      <c r="F53" s="86"/>
      <c r="G53" s="85" t="n">
        <v>28.4258734127047</v>
      </c>
      <c r="H53" s="86" t="n">
        <v>17.7049290184389</v>
      </c>
      <c r="I53" s="85" t="n">
        <v>64.4741959094125</v>
      </c>
      <c r="J53" s="85" t="n">
        <v>9.04823653067287</v>
      </c>
      <c r="K53" s="85" t="n">
        <v>28.4258734127047</v>
      </c>
      <c r="L53" s="86" t="n">
        <v>293.560357424349</v>
      </c>
      <c r="M53" s="202" t="n">
        <v>0.823906857562847</v>
      </c>
      <c r="N53" s="85" t="n">
        <v>8.90402974456977</v>
      </c>
      <c r="O53" s="122" t="n">
        <v>7.11222444223955</v>
      </c>
    </row>
    <row r="54" customFormat="false" ht="13" hidden="false" customHeight="true" outlineLevel="0" collapsed="false">
      <c r="A54" s="87" t="n">
        <v>47</v>
      </c>
      <c r="B54" s="84" t="s">
        <v>73</v>
      </c>
      <c r="C54" s="201" t="n">
        <v>0.18469392849662</v>
      </c>
      <c r="D54" s="122"/>
      <c r="E54" s="204"/>
      <c r="F54" s="86"/>
      <c r="G54" s="85" t="n">
        <v>27.7109619578106</v>
      </c>
      <c r="H54" s="86" t="n">
        <v>17.4677095036195</v>
      </c>
      <c r="I54" s="85" t="n">
        <v>62.9529403266411</v>
      </c>
      <c r="J54" s="85" t="n">
        <v>8.82067314683403</v>
      </c>
      <c r="K54" s="85" t="n">
        <v>27.7109619578106</v>
      </c>
      <c r="L54" s="86" t="n">
        <v>276.455356074024</v>
      </c>
      <c r="M54" s="202" t="n">
        <v>0.815891593162928</v>
      </c>
      <c r="N54" s="85" t="n">
        <v>8.66383253655101</v>
      </c>
      <c r="O54" s="122" t="n">
        <v>6.93790309285519</v>
      </c>
    </row>
    <row r="55" customFormat="false" ht="13" hidden="false" customHeight="true" outlineLevel="0" collapsed="false">
      <c r="A55" s="87" t="n">
        <v>48</v>
      </c>
      <c r="B55" s="84" t="s">
        <v>74</v>
      </c>
      <c r="C55" s="201" t="n">
        <v>0.182317807137225</v>
      </c>
      <c r="D55" s="122"/>
      <c r="E55" s="204"/>
      <c r="F55" s="86"/>
      <c r="G55" s="85" t="n">
        <v>27.0057415384408</v>
      </c>
      <c r="H55" s="86" t="n">
        <v>17.2308678050258</v>
      </c>
      <c r="I55" s="85" t="n">
        <v>61.4498978839223</v>
      </c>
      <c r="J55" s="85" t="n">
        <v>8.59619451540996</v>
      </c>
      <c r="K55" s="85" t="n">
        <v>27.0057415384408</v>
      </c>
      <c r="L55" s="86" t="n">
        <v>260.158777859625</v>
      </c>
      <c r="M55" s="202" t="n">
        <v>0.807859146452382</v>
      </c>
      <c r="N55" s="85" t="n">
        <v>8.42733785509408</v>
      </c>
      <c r="O55" s="122" t="n">
        <v>6.76583121593635</v>
      </c>
    </row>
    <row r="56" customFormat="false" ht="13" hidden="false" customHeight="true" outlineLevel="0" collapsed="false">
      <c r="A56" s="99" t="n">
        <v>49</v>
      </c>
      <c r="B56" s="78" t="s">
        <v>76</v>
      </c>
      <c r="C56" s="199" t="n">
        <v>0.18</v>
      </c>
      <c r="D56" s="119"/>
      <c r="E56" s="207"/>
      <c r="F56" s="43"/>
      <c r="G56" s="79" t="n">
        <v>26.3265464370825</v>
      </c>
      <c r="H56" s="43" t="n">
        <v>17</v>
      </c>
      <c r="I56" s="79" t="n">
        <v>60</v>
      </c>
      <c r="J56" s="79" t="n">
        <v>8.38</v>
      </c>
      <c r="K56" s="79" t="n">
        <v>26.3265464370825</v>
      </c>
      <c r="L56" s="43" t="n">
        <v>245</v>
      </c>
      <c r="M56" s="197" t="n">
        <v>0.8</v>
      </c>
      <c r="N56" s="79" t="n">
        <v>8.2</v>
      </c>
      <c r="O56" s="119" t="n">
        <v>6.6</v>
      </c>
    </row>
    <row r="57" customFormat="false" ht="13" hidden="false" customHeight="true" outlineLevel="0" collapsed="false">
      <c r="A57" s="87" t="n">
        <v>50</v>
      </c>
      <c r="B57" s="84" t="s">
        <v>77</v>
      </c>
      <c r="C57" s="201" t="n">
        <v>0.174043148249304</v>
      </c>
      <c r="D57" s="122"/>
      <c r="E57" s="204"/>
      <c r="F57" s="86"/>
      <c r="G57" s="85" t="n">
        <v>25.8001697544972</v>
      </c>
      <c r="H57" s="86" t="n">
        <v>16.515575220683</v>
      </c>
      <c r="I57" s="85" t="n">
        <v>59.0988740727577</v>
      </c>
      <c r="J57" s="85" t="n">
        <v>8.2124490980765</v>
      </c>
      <c r="K57" s="85" t="n">
        <v>25.8001697544972</v>
      </c>
      <c r="L57" s="86" t="n">
        <v>230.585240934368</v>
      </c>
      <c r="M57" s="202" t="n">
        <v>0.8</v>
      </c>
      <c r="N57" s="85" t="n">
        <v>7.97899181566707</v>
      </c>
      <c r="O57" s="122" t="n">
        <v>6.43884637779668</v>
      </c>
    </row>
    <row r="58" customFormat="false" ht="13" hidden="false" customHeight="true" outlineLevel="0" collapsed="false">
      <c r="A58" s="87" t="n">
        <v>51</v>
      </c>
      <c r="B58" s="84" t="s">
        <v>78</v>
      </c>
      <c r="C58" s="201" t="n">
        <v>0.168215211063766</v>
      </c>
      <c r="D58" s="122"/>
      <c r="E58" s="204"/>
      <c r="F58" s="86"/>
      <c r="G58" s="85" t="n">
        <v>25.2781657338514</v>
      </c>
      <c r="H58" s="86" t="n">
        <v>16.0393668122459</v>
      </c>
      <c r="I58" s="85" t="n">
        <v>58.2006697403604</v>
      </c>
      <c r="J58" s="85" t="n">
        <v>8.04629005767724</v>
      </c>
      <c r="K58" s="85" t="n">
        <v>25.2781657338514</v>
      </c>
      <c r="L58" s="86" t="n">
        <v>216.860094903484</v>
      </c>
      <c r="M58" s="202" t="n">
        <v>0.8</v>
      </c>
      <c r="N58" s="85" t="n">
        <v>7.76138496475021</v>
      </c>
      <c r="O58" s="122" t="n">
        <v>6.27975707180583</v>
      </c>
    </row>
    <row r="59" customFormat="false" ht="13" hidden="false" customHeight="true" outlineLevel="0" collapsed="false">
      <c r="A59" s="87" t="n">
        <v>52</v>
      </c>
      <c r="B59" s="84" t="s">
        <v>79</v>
      </c>
      <c r="C59" s="201" t="n">
        <v>0.162648360649772</v>
      </c>
      <c r="D59" s="122"/>
      <c r="E59" s="204"/>
      <c r="F59" s="86"/>
      <c r="G59" s="85" t="n">
        <v>24.7727505229112</v>
      </c>
      <c r="H59" s="86" t="n">
        <v>15.582315828222</v>
      </c>
      <c r="I59" s="85" t="n">
        <v>57.326567532262</v>
      </c>
      <c r="J59" s="85" t="n">
        <v>7.88541139940732</v>
      </c>
      <c r="K59" s="85" t="n">
        <v>24.7727505229112</v>
      </c>
      <c r="L59" s="86" t="n">
        <v>204.100968295387</v>
      </c>
      <c r="M59" s="202" t="n">
        <v>0.8</v>
      </c>
      <c r="N59" s="85" t="n">
        <v>7.55219842829065</v>
      </c>
      <c r="O59" s="122" t="n">
        <v>6.12642289018789</v>
      </c>
    </row>
    <row r="60" customFormat="false" ht="13" hidden="false" customHeight="true" outlineLevel="0" collapsed="false">
      <c r="A60" s="87" t="n">
        <v>53</v>
      </c>
      <c r="B60" s="84" t="s">
        <v>81</v>
      </c>
      <c r="C60" s="201" t="n">
        <v>0.157265737472636</v>
      </c>
      <c r="D60" s="122"/>
      <c r="E60" s="204"/>
      <c r="F60" s="86"/>
      <c r="G60" s="85" t="n">
        <v>24.2774406549829</v>
      </c>
      <c r="H60" s="86" t="n">
        <v>15.1382887749082</v>
      </c>
      <c r="I60" s="85" t="n">
        <v>56.4655932602099</v>
      </c>
      <c r="J60" s="85" t="n">
        <v>7.72774937172133</v>
      </c>
      <c r="K60" s="85" t="n">
        <v>24.2774406549829</v>
      </c>
      <c r="L60" s="86" t="n">
        <v>192.09253448706</v>
      </c>
      <c r="M60" s="202" t="n">
        <v>0.8</v>
      </c>
      <c r="N60" s="85" t="n">
        <v>7.34864993288108</v>
      </c>
      <c r="O60" s="122" t="n">
        <v>5.97683270232378</v>
      </c>
    </row>
    <row r="61" customFormat="false" ht="13" hidden="false" customHeight="true" outlineLevel="0" collapsed="false">
      <c r="A61" s="87" t="n">
        <v>54</v>
      </c>
      <c r="B61" s="84" t="s">
        <v>82</v>
      </c>
      <c r="C61" s="201" t="n">
        <v>0.151999601754872</v>
      </c>
      <c r="D61" s="122"/>
      <c r="E61" s="204"/>
      <c r="F61" s="86"/>
      <c r="G61" s="85" t="n">
        <v>23.7862453739641</v>
      </c>
      <c r="H61" s="86" t="n">
        <v>14.7017929031246</v>
      </c>
      <c r="I61" s="85" t="n">
        <v>55.6074104048941</v>
      </c>
      <c r="J61" s="85" t="n">
        <v>7.57139705772624</v>
      </c>
      <c r="K61" s="85" t="n">
        <v>23.7862453739641</v>
      </c>
      <c r="L61" s="86" t="n">
        <v>180.65859328339</v>
      </c>
      <c r="M61" s="202" t="n">
        <v>0.8</v>
      </c>
      <c r="N61" s="85" t="n">
        <v>7.14823406489576</v>
      </c>
      <c r="O61" s="122" t="n">
        <v>5.82915870750463</v>
      </c>
    </row>
    <row r="62" customFormat="false" ht="13" hidden="false" customHeight="true" outlineLevel="0" collapsed="false">
      <c r="A62" s="87" t="n">
        <v>55</v>
      </c>
      <c r="B62" s="84" t="s">
        <v>83</v>
      </c>
      <c r="C62" s="201" t="n">
        <v>0.146969384566991</v>
      </c>
      <c r="D62" s="122"/>
      <c r="E62" s="204"/>
      <c r="F62" s="86"/>
      <c r="G62" s="85" t="n">
        <v>23.3106598291214</v>
      </c>
      <c r="H62" s="86" t="n">
        <v>14.2828568570857</v>
      </c>
      <c r="I62" s="85" t="n">
        <v>54.7722557505166</v>
      </c>
      <c r="J62" s="85" t="n">
        <v>7.42001347707671</v>
      </c>
      <c r="K62" s="85" t="n">
        <v>23.3106598291214</v>
      </c>
      <c r="L62" s="86" t="n">
        <v>170.029409220876</v>
      </c>
      <c r="M62" s="202" t="n">
        <v>0.8</v>
      </c>
      <c r="N62" s="85" t="n">
        <v>6.95557330491168</v>
      </c>
      <c r="O62" s="122" t="n">
        <v>5.68682688324517</v>
      </c>
    </row>
    <row r="63" customFormat="false" ht="13" hidden="false" customHeight="true" outlineLevel="0" collapsed="false">
      <c r="A63" s="87" t="n">
        <v>56</v>
      </c>
      <c r="B63" s="84" t="s">
        <v>84</v>
      </c>
      <c r="C63" s="201" t="n">
        <v>0.142105635479454</v>
      </c>
      <c r="D63" s="122"/>
      <c r="E63" s="204"/>
      <c r="F63" s="86"/>
      <c r="G63" s="85" t="n">
        <v>22.8445832087394</v>
      </c>
      <c r="H63" s="86" t="n">
        <v>13.8758586346733</v>
      </c>
      <c r="I63" s="85" t="n">
        <v>53.949644088011</v>
      </c>
      <c r="J63" s="85" t="n">
        <v>7.27165668108998</v>
      </c>
      <c r="K63" s="85" t="n">
        <v>22.8445832087394</v>
      </c>
      <c r="L63" s="86" t="n">
        <v>160.025601188261</v>
      </c>
      <c r="M63" s="202" t="n">
        <v>0.8</v>
      </c>
      <c r="N63" s="85" t="n">
        <v>6.76810517965398</v>
      </c>
      <c r="O63" s="122" t="n">
        <v>5.54797040580908</v>
      </c>
    </row>
    <row r="64" s="143" customFormat="true" ht="13" hidden="false" customHeight="true" outlineLevel="0" collapsed="false">
      <c r="A64" s="87" t="n">
        <v>57</v>
      </c>
      <c r="B64" s="84" t="s">
        <v>85</v>
      </c>
      <c r="C64" s="201" t="n">
        <v>0.137347144693601</v>
      </c>
      <c r="D64" s="122"/>
      <c r="E64" s="204"/>
      <c r="F64" s="86"/>
      <c r="G64" s="85" t="n">
        <v>22.3823783318563</v>
      </c>
      <c r="H64" s="86" t="n">
        <v>13.4757635445647</v>
      </c>
      <c r="I64" s="85" t="n">
        <v>53.1296994645062</v>
      </c>
      <c r="J64" s="85" t="n">
        <v>7.12453229933574</v>
      </c>
      <c r="K64" s="85" t="n">
        <v>22.3823783318563</v>
      </c>
      <c r="L64" s="86" t="n">
        <v>150.500382938867</v>
      </c>
      <c r="M64" s="202" t="n">
        <v>0.8</v>
      </c>
      <c r="N64" s="85" t="n">
        <v>6.58352220365359</v>
      </c>
      <c r="O64" s="122" t="n">
        <v>5.41089262669612</v>
      </c>
    </row>
    <row r="65" s="143" customFormat="true" ht="13" hidden="false" customHeight="true" outlineLevel="0" collapsed="false">
      <c r="A65" s="80" t="n">
        <v>58</v>
      </c>
      <c r="B65" s="92" t="s">
        <v>86</v>
      </c>
      <c r="C65" s="208" t="n">
        <v>0.132801830364039</v>
      </c>
      <c r="D65" s="120"/>
      <c r="E65" s="209"/>
      <c r="F65" s="94"/>
      <c r="G65" s="93" t="n">
        <v>21.9348619026564</v>
      </c>
      <c r="H65" s="94" t="n">
        <v>13.0917639103762</v>
      </c>
      <c r="I65" s="93" t="n">
        <v>52.3317569696053</v>
      </c>
      <c r="J65" s="93" t="n">
        <v>6.98208339569172</v>
      </c>
      <c r="K65" s="93" t="n">
        <v>21.9348619026564</v>
      </c>
      <c r="L65" s="94" t="n">
        <v>141.645579839483</v>
      </c>
      <c r="M65" s="200" t="n">
        <v>0.8</v>
      </c>
      <c r="N65" s="93" t="n">
        <v>6.4060816806359</v>
      </c>
      <c r="O65" s="120" t="n">
        <v>5.27877369546198</v>
      </c>
    </row>
    <row r="66" s="143" customFormat="true" ht="13" hidden="false" customHeight="true" outlineLevel="0" collapsed="false"/>
    <row r="67" s="143" customFormat="true" ht="13" hidden="false" customHeight="true" outlineLevel="0" collapsed="false"/>
  </sheetData>
  <mergeCells count="5">
    <mergeCell ref="C6:D6"/>
    <mergeCell ref="E6:F6"/>
    <mergeCell ref="G6:H6"/>
    <mergeCell ref="I6:L6"/>
    <mergeCell ref="N6:O6"/>
  </mergeCells>
  <printOptions headings="false" gridLines="false" gridLinesSet="true" horizontalCentered="false" verticalCentered="false"/>
  <pageMargins left="0.159722222222222" right="0.2" top="0.290277777777778" bottom="0" header="0.14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95" width="4.32"/>
    <col collapsed="false" customWidth="true" hidden="false" outlineLevel="0" max="2" min="2" style="95" width="5.35"/>
    <col collapsed="false" customWidth="true" hidden="false" outlineLevel="0" max="3" min="3" style="95" width="9.67"/>
    <col collapsed="false" customWidth="true" hidden="false" outlineLevel="0" max="4" min="4" style="95" width="6.38"/>
    <col collapsed="false" customWidth="true" hidden="false" outlineLevel="0" max="5" min="5" style="95" width="6.79"/>
    <col collapsed="false" customWidth="true" hidden="false" outlineLevel="0" max="6" min="6" style="95" width="3.49"/>
    <col collapsed="false" customWidth="true" hidden="false" outlineLevel="0" max="7" min="7" style="95" width="5.14"/>
    <col collapsed="false" customWidth="true" hidden="false" outlineLevel="0" max="8" min="8" style="95" width="3.49"/>
    <col collapsed="false" customWidth="true" hidden="false" outlineLevel="0" max="9" min="9" style="95" width="4.52"/>
    <col collapsed="false" customWidth="true" hidden="false" outlineLevel="0" max="10" min="10" style="95" width="5.14"/>
    <col collapsed="false" customWidth="true" hidden="false" outlineLevel="0" max="11" min="11" style="95" width="6.58"/>
    <col collapsed="false" customWidth="true" hidden="false" outlineLevel="0" max="12" min="12" style="95" width="6.99"/>
    <col collapsed="false" customWidth="true" hidden="false" outlineLevel="0" max="13" min="13" style="95" width="4.11"/>
    <col collapsed="false" customWidth="true" hidden="false" outlineLevel="0" max="35" min="14" style="95" width="11.53"/>
    <col collapsed="false" customWidth="false" hidden="false" outlineLevel="0" max="257" min="36" style="95" width="11.32"/>
  </cols>
  <sheetData>
    <row r="1" s="73" customFormat="true" ht="13" hidden="false" customHeight="true" outlineLevel="0" collapsed="false">
      <c r="A1" s="190"/>
      <c r="B1" s="78"/>
      <c r="C1" s="191" t="s">
        <v>87</v>
      </c>
      <c r="D1" s="192"/>
      <c r="E1" s="193"/>
      <c r="F1" s="193" t="s">
        <v>0</v>
      </c>
      <c r="G1" s="77" t="s">
        <v>3</v>
      </c>
      <c r="H1" s="77"/>
      <c r="I1" s="210"/>
    </row>
    <row r="2" s="73" customFormat="true" ht="13" hidden="false" customHeight="true" outlineLevel="0" collapsed="false">
      <c r="A2" s="99"/>
      <c r="B2" s="78"/>
      <c r="C2" s="79" t="s">
        <v>176</v>
      </c>
      <c r="D2" s="79"/>
      <c r="E2" s="195" t="s">
        <v>192</v>
      </c>
      <c r="F2" s="195"/>
      <c r="G2" s="196" t="s">
        <v>178</v>
      </c>
      <c r="H2" s="196"/>
      <c r="I2" s="195" t="s">
        <v>179</v>
      </c>
      <c r="J2" s="195"/>
      <c r="K2" s="195"/>
      <c r="L2" s="195"/>
      <c r="M2" s="195"/>
    </row>
    <row r="3" s="73" customFormat="true" ht="13" hidden="false" customHeight="true" outlineLevel="0" collapsed="false">
      <c r="A3" s="82" t="s">
        <v>7</v>
      </c>
      <c r="B3" s="83" t="s">
        <v>8</v>
      </c>
      <c r="C3" s="83" t="s">
        <v>181</v>
      </c>
      <c r="D3" s="122" t="s">
        <v>182</v>
      </c>
      <c r="E3" s="85" t="s">
        <v>183</v>
      </c>
      <c r="F3" s="86" t="s">
        <v>184</v>
      </c>
      <c r="G3" s="84" t="s">
        <v>185</v>
      </c>
      <c r="H3" s="84" t="s">
        <v>184</v>
      </c>
      <c r="I3" s="205" t="s">
        <v>193</v>
      </c>
      <c r="J3" s="83" t="s">
        <v>194</v>
      </c>
      <c r="K3" s="83" t="s">
        <v>139</v>
      </c>
      <c r="L3" s="86" t="s">
        <v>93</v>
      </c>
      <c r="M3" s="211" t="s">
        <v>136</v>
      </c>
    </row>
    <row r="4" customFormat="false" ht="13" hidden="false" customHeight="true" outlineLevel="0" collapsed="false">
      <c r="A4" s="99" t="n">
        <v>1</v>
      </c>
      <c r="B4" s="78" t="s">
        <v>11</v>
      </c>
      <c r="C4" s="212" t="n">
        <v>0.67</v>
      </c>
      <c r="D4" s="119" t="n">
        <v>22</v>
      </c>
      <c r="E4" s="207" t="n">
        <v>12</v>
      </c>
      <c r="F4" s="43" t="n">
        <v>76</v>
      </c>
      <c r="G4" s="77"/>
      <c r="H4" s="77"/>
      <c r="I4" s="77" t="n">
        <v>145</v>
      </c>
      <c r="J4" s="79" t="n">
        <v>21.4</v>
      </c>
      <c r="K4" s="79" t="n">
        <v>67.2300827868216</v>
      </c>
      <c r="L4" s="43" t="n">
        <v>2160</v>
      </c>
      <c r="M4" s="213" t="n">
        <v>1.2</v>
      </c>
    </row>
    <row r="5" customFormat="false" ht="13" hidden="false" customHeight="true" outlineLevel="0" collapsed="false">
      <c r="A5" s="87" t="n">
        <v>2</v>
      </c>
      <c r="B5" s="73" t="s">
        <v>13</v>
      </c>
      <c r="C5" s="214" t="n">
        <v>0.641920984920117</v>
      </c>
      <c r="D5" s="122" t="n">
        <v>21.4261211822658</v>
      </c>
      <c r="E5" s="215" t="n">
        <v>11.8197748145516</v>
      </c>
      <c r="F5" s="86" t="n">
        <v>73.4041433173887</v>
      </c>
      <c r="G5" s="83"/>
      <c r="H5" s="83"/>
      <c r="I5" s="121" t="n">
        <v>140.596483337112</v>
      </c>
      <c r="J5" s="81" t="n">
        <v>20.9430822110359</v>
      </c>
      <c r="K5" s="81" t="n">
        <v>65.7946332177176</v>
      </c>
      <c r="L5" s="86" t="n">
        <v>2036.87373105987</v>
      </c>
      <c r="M5" s="211" t="n">
        <v>1.18197748145516</v>
      </c>
    </row>
    <row r="6" customFormat="false" ht="13" hidden="false" customHeight="true" outlineLevel="0" collapsed="false">
      <c r="A6" s="87" t="n">
        <v>3</v>
      </c>
      <c r="B6" s="73" t="s">
        <v>15</v>
      </c>
      <c r="C6" s="214" t="n">
        <v>0.614701579701601</v>
      </c>
      <c r="D6" s="122" t="n">
        <v>20.8605680399044</v>
      </c>
      <c r="E6" s="215" t="n">
        <v>11.6401339480721</v>
      </c>
      <c r="F6" s="86" t="n">
        <v>70.8672716668604</v>
      </c>
      <c r="G6" s="83"/>
      <c r="H6" s="83"/>
      <c r="I6" s="121" t="n">
        <v>136.276052802849</v>
      </c>
      <c r="J6" s="81" t="n">
        <v>20.4905913378385</v>
      </c>
      <c r="K6" s="81" t="n">
        <v>64.373091214664</v>
      </c>
      <c r="L6" s="86" t="n">
        <v>1919.40825906428</v>
      </c>
      <c r="M6" s="211" t="n">
        <v>1.16401339480721</v>
      </c>
    </row>
    <row r="7" customFormat="false" ht="13" hidden="false" customHeight="true" outlineLevel="0" collapsed="false">
      <c r="A7" s="87" t="n">
        <v>4</v>
      </c>
      <c r="B7" s="73" t="s">
        <v>16</v>
      </c>
      <c r="C7" s="214" t="n">
        <v>0.588940064886573</v>
      </c>
      <c r="D7" s="122" t="n">
        <v>20.3164117615405</v>
      </c>
      <c r="E7" s="215" t="n">
        <v>11.4653135064524</v>
      </c>
      <c r="F7" s="86" t="n">
        <v>68.4467284992966</v>
      </c>
      <c r="G7" s="83"/>
      <c r="H7" s="83"/>
      <c r="I7" s="121" t="n">
        <v>132.13747439409</v>
      </c>
      <c r="J7" s="81" t="n">
        <v>20.0530906047239</v>
      </c>
      <c r="K7" s="81" t="n">
        <v>62.9986421255711</v>
      </c>
      <c r="L7" s="86" t="n">
        <v>1809.99641762379</v>
      </c>
      <c r="M7" s="211" t="n">
        <v>1.14653135064524</v>
      </c>
    </row>
    <row r="8" customFormat="false" ht="13" hidden="false" customHeight="true" outlineLevel="0" collapsed="false">
      <c r="A8" s="87" t="n">
        <v>5</v>
      </c>
      <c r="B8" s="73" t="s">
        <v>18</v>
      </c>
      <c r="C8" s="214" t="n">
        <v>0.564258188822249</v>
      </c>
      <c r="D8" s="122" t="n">
        <v>19.786450017799</v>
      </c>
      <c r="E8" s="215" t="n">
        <v>11.293118652042</v>
      </c>
      <c r="F8" s="86" t="n">
        <v>66.1088614259048</v>
      </c>
      <c r="G8" s="83"/>
      <c r="H8" s="83"/>
      <c r="I8" s="121" t="n">
        <v>128.124580805909</v>
      </c>
      <c r="J8" s="81" t="n">
        <v>19.6249310803778</v>
      </c>
      <c r="K8" s="81" t="n">
        <v>61.6535393093209</v>
      </c>
      <c r="L8" s="86" t="n">
        <v>1706.82136868999</v>
      </c>
      <c r="M8" s="211" t="n">
        <v>1.1293118652042</v>
      </c>
    </row>
    <row r="9" customFormat="false" ht="13" hidden="false" customHeight="true" outlineLevel="0" collapsed="false">
      <c r="A9" s="87" t="n">
        <v>6</v>
      </c>
      <c r="B9" s="73" t="s">
        <v>19</v>
      </c>
      <c r="C9" s="214" t="n">
        <v>0.540331922739313</v>
      </c>
      <c r="D9" s="122" t="n">
        <v>19.2641768126513</v>
      </c>
      <c r="E9" s="215" t="n">
        <v>11.1214820809788</v>
      </c>
      <c r="F9" s="86" t="n">
        <v>63.8241171482564</v>
      </c>
      <c r="G9" s="83"/>
      <c r="H9" s="83"/>
      <c r="I9" s="121" t="n">
        <v>124.187403019063</v>
      </c>
      <c r="J9" s="81" t="n">
        <v>19.2009198430862</v>
      </c>
      <c r="K9" s="81" t="n">
        <v>60.3214687212062</v>
      </c>
      <c r="L9" s="86" t="n">
        <v>1608.38984854809</v>
      </c>
      <c r="M9" s="211" t="n">
        <v>1.11214820809788</v>
      </c>
    </row>
    <row r="10" customFormat="false" ht="13" hidden="false" customHeight="true" outlineLevel="0" collapsed="false">
      <c r="A10" s="87" t="n">
        <v>7</v>
      </c>
      <c r="B10" s="73" t="s">
        <v>21</v>
      </c>
      <c r="C10" s="214" t="n">
        <v>0.517687164221791</v>
      </c>
      <c r="D10" s="122" t="n">
        <v>18.7616630392937</v>
      </c>
      <c r="E10" s="215" t="n">
        <v>10.9544511501033</v>
      </c>
      <c r="F10" s="86" t="n">
        <v>61.6441400296898</v>
      </c>
      <c r="G10" s="83"/>
      <c r="H10" s="83"/>
      <c r="I10" s="121" t="n">
        <v>120.415945787923</v>
      </c>
      <c r="J10" s="81" t="n">
        <v>18.7909552710872</v>
      </c>
      <c r="K10" s="81" t="n">
        <v>59.033527033582</v>
      </c>
      <c r="L10" s="86" t="n">
        <v>1516.70695917174</v>
      </c>
      <c r="M10" s="216" t="n">
        <v>1.09544511501033</v>
      </c>
    </row>
    <row r="11" customFormat="false" ht="13" hidden="false" customHeight="true" outlineLevel="0" collapsed="false">
      <c r="A11" s="87" t="n">
        <v>8</v>
      </c>
      <c r="B11" s="73" t="s">
        <v>23</v>
      </c>
      <c r="C11" s="214" t="n">
        <v>0.495991424384709</v>
      </c>
      <c r="D11" s="122" t="n">
        <v>18.2722575391247</v>
      </c>
      <c r="E11" s="215" t="n">
        <v>10.7899288176022</v>
      </c>
      <c r="F11" s="86" t="n">
        <v>59.5386222291648</v>
      </c>
      <c r="G11" s="83"/>
      <c r="H11" s="83"/>
      <c r="I11" s="121" t="n">
        <v>116.759024244788</v>
      </c>
      <c r="J11" s="81" t="n">
        <v>18.3897439750597</v>
      </c>
      <c r="K11" s="81" t="n">
        <v>57.7730845734448</v>
      </c>
      <c r="L11" s="86" t="n">
        <v>1430.25026057992</v>
      </c>
      <c r="M11" s="211" t="n">
        <v>1.07899288176022</v>
      </c>
    </row>
    <row r="12" customFormat="false" ht="13" hidden="false" customHeight="true" outlineLevel="0" collapsed="false">
      <c r="A12" s="87" t="n">
        <v>9</v>
      </c>
      <c r="B12" s="73" t="s">
        <v>24</v>
      </c>
      <c r="C12" s="214" t="n">
        <v>0.474959877072205</v>
      </c>
      <c r="D12" s="122" t="n">
        <v>17.7899521987702</v>
      </c>
      <c r="E12" s="215" t="n">
        <v>10.6259398929012</v>
      </c>
      <c r="F12" s="86" t="n">
        <v>57.4809476072896</v>
      </c>
      <c r="G12" s="83"/>
      <c r="H12" s="83"/>
      <c r="I12" s="121" t="n">
        <v>113.171101975862</v>
      </c>
      <c r="J12" s="81" t="n">
        <v>17.9924198741799</v>
      </c>
      <c r="K12" s="81" t="n">
        <v>56.5248540970265</v>
      </c>
      <c r="L12" s="86" t="n">
        <v>1347.76845556228</v>
      </c>
      <c r="M12" s="211" t="n">
        <v>1.06259398929012</v>
      </c>
    </row>
    <row r="13" customFormat="false" ht="13" hidden="false" customHeight="true" outlineLevel="0" collapsed="false">
      <c r="A13" s="87" t="n">
        <v>10</v>
      </c>
      <c r="B13" s="73" t="s">
        <v>26</v>
      </c>
      <c r="C13" s="214" t="n">
        <v>0.455054794160787</v>
      </c>
      <c r="D13" s="122" t="n">
        <v>17.3258941653439</v>
      </c>
      <c r="E13" s="215" t="n">
        <v>10.4663513939211</v>
      </c>
      <c r="F13" s="86" t="n">
        <v>55.5176278445368</v>
      </c>
      <c r="G13" s="83"/>
      <c r="H13" s="83"/>
      <c r="I13" s="121" t="n">
        <v>109.734199677185</v>
      </c>
      <c r="J13" s="81" t="n">
        <v>17.6082583458143</v>
      </c>
      <c r="K13" s="81" t="n">
        <v>55.3179750617214</v>
      </c>
      <c r="L13" s="86" t="n">
        <v>1270.94174198423</v>
      </c>
      <c r="M13" s="211" t="n">
        <v>1.04663513939211</v>
      </c>
    </row>
    <row r="14" customFormat="false" ht="13" hidden="false" customHeight="true" outlineLevel="0" collapsed="false">
      <c r="A14" s="87" t="n">
        <v>11</v>
      </c>
      <c r="B14" s="73" t="s">
        <v>27</v>
      </c>
      <c r="C14" s="214" t="n">
        <v>0.435983912925842</v>
      </c>
      <c r="D14" s="122" t="n">
        <v>16.8739412717169</v>
      </c>
      <c r="E14" s="215" t="n">
        <v>10.3091597171762</v>
      </c>
      <c r="F14" s="86" t="n">
        <v>53.6213672492346</v>
      </c>
      <c r="G14" s="83"/>
      <c r="H14" s="83"/>
      <c r="I14" s="121" t="n">
        <v>106.40167294086</v>
      </c>
      <c r="J14" s="81" t="n">
        <v>17.2322991649322</v>
      </c>
      <c r="K14" s="81" t="n">
        <v>54.1368644610124</v>
      </c>
      <c r="L14" s="86" t="n">
        <v>1198.49437405331</v>
      </c>
      <c r="M14" s="211" t="n">
        <v>1.03091597171762</v>
      </c>
    </row>
    <row r="15" customFormat="false" ht="13" hidden="false" customHeight="true" outlineLevel="0" collapsed="false">
      <c r="A15" s="87" t="n">
        <v>12</v>
      </c>
      <c r="B15" s="73" t="s">
        <v>29</v>
      </c>
      <c r="C15" s="214" t="n">
        <v>0.417496866897646</v>
      </c>
      <c r="D15" s="122" t="n">
        <v>16.4285451858336</v>
      </c>
      <c r="E15" s="215" t="n">
        <v>10.1524776810693</v>
      </c>
      <c r="F15" s="86" t="n">
        <v>51.7681949310322</v>
      </c>
      <c r="G15" s="83"/>
      <c r="H15" s="83"/>
      <c r="I15" s="121" t="n">
        <v>103.132024755079</v>
      </c>
      <c r="J15" s="81" t="n">
        <v>16.8599825203348</v>
      </c>
      <c r="K15" s="85" t="n">
        <v>52.9671972255361</v>
      </c>
      <c r="L15" s="86" t="n">
        <v>1129.37781312689</v>
      </c>
      <c r="M15" s="211" t="n">
        <v>1.01524776810693</v>
      </c>
    </row>
    <row r="16" customFormat="false" ht="13" hidden="false" customHeight="true" outlineLevel="0" collapsed="false">
      <c r="A16" s="99" t="n">
        <v>13</v>
      </c>
      <c r="B16" s="78" t="s">
        <v>31</v>
      </c>
      <c r="C16" s="212" t="n">
        <v>0.4</v>
      </c>
      <c r="D16" s="119" t="n">
        <v>16</v>
      </c>
      <c r="E16" s="207" t="n">
        <v>10</v>
      </c>
      <c r="F16" s="43" t="n">
        <v>50</v>
      </c>
      <c r="G16" s="77"/>
      <c r="H16" s="77"/>
      <c r="I16" s="77" t="n">
        <v>100</v>
      </c>
      <c r="J16" s="79" t="n">
        <v>16.5</v>
      </c>
      <c r="K16" s="79" t="n">
        <v>51.8362787842316</v>
      </c>
      <c r="L16" s="43" t="n">
        <v>1065</v>
      </c>
      <c r="M16" s="213" t="n">
        <v>1</v>
      </c>
    </row>
    <row r="17" customFormat="false" ht="13" hidden="false" customHeight="true" outlineLevel="0" collapsed="false">
      <c r="A17" s="87" t="n">
        <v>14</v>
      </c>
      <c r="B17" s="73" t="s">
        <v>32</v>
      </c>
      <c r="C17" s="214" t="n">
        <v>0.380636204844229</v>
      </c>
      <c r="D17" s="122" t="n">
        <v>15.4624536538245</v>
      </c>
      <c r="E17" s="215" t="n">
        <v>10</v>
      </c>
      <c r="F17" s="86" t="n">
        <v>48.6551259969329</v>
      </c>
      <c r="G17" s="83"/>
      <c r="H17" s="83"/>
      <c r="I17" s="121" t="n">
        <v>98.1649543413389</v>
      </c>
      <c r="J17" s="81" t="n">
        <v>16.058433391012</v>
      </c>
      <c r="K17" s="81" t="n">
        <v>50.4490563693642</v>
      </c>
      <c r="L17" s="86" t="n">
        <v>1001.86202432844</v>
      </c>
      <c r="M17" s="211" t="n">
        <v>0.991293202821639</v>
      </c>
    </row>
    <row r="18" customFormat="false" ht="13" hidden="false" customHeight="true" outlineLevel="0" collapsed="false">
      <c r="A18" s="87" t="n">
        <v>15</v>
      </c>
      <c r="B18" s="73" t="s">
        <v>34</v>
      </c>
      <c r="C18" s="214" t="n">
        <v>0.361993323390051</v>
      </c>
      <c r="D18" s="122" t="n">
        <v>14.9368157903488</v>
      </c>
      <c r="E18" s="215" t="n">
        <v>10</v>
      </c>
      <c r="F18" s="86" t="n">
        <v>47.3308747765574</v>
      </c>
      <c r="G18" s="83"/>
      <c r="H18" s="83"/>
      <c r="I18" s="121" t="n">
        <v>96.3420820952706</v>
      </c>
      <c r="J18" s="81" t="n">
        <v>15.6235768537571</v>
      </c>
      <c r="K18" s="81" t="n">
        <v>49.082914266559</v>
      </c>
      <c r="L18" s="86" t="n">
        <v>941.773449599838</v>
      </c>
      <c r="M18" s="211" t="n">
        <v>0.982558685616799</v>
      </c>
    </row>
    <row r="19" customFormat="false" ht="13" hidden="false" customHeight="true" outlineLevel="0" collapsed="false">
      <c r="A19" s="87" t="n">
        <v>16</v>
      </c>
      <c r="B19" s="73" t="s">
        <v>35</v>
      </c>
      <c r="C19" s="214" t="n">
        <v>0.344469411985347</v>
      </c>
      <c r="D19" s="122" t="n">
        <v>14.4349888683738</v>
      </c>
      <c r="E19" s="215" t="n">
        <v>10</v>
      </c>
      <c r="F19" s="86" t="n">
        <v>46.0577935159691</v>
      </c>
      <c r="G19" s="83"/>
      <c r="H19" s="83"/>
      <c r="I19" s="121" t="n">
        <v>94.5741609003176</v>
      </c>
      <c r="J19" s="81" t="n">
        <v>15.2054647415403</v>
      </c>
      <c r="K19" s="81" t="n">
        <v>47.7693763264417</v>
      </c>
      <c r="L19" s="86" t="n">
        <v>885.940896408329</v>
      </c>
      <c r="M19" s="211" t="n">
        <v>0.974003746425297</v>
      </c>
    </row>
    <row r="20" customFormat="false" ht="13" hidden="false" customHeight="true" outlineLevel="0" collapsed="false">
      <c r="A20" s="87" t="n">
        <v>17</v>
      </c>
      <c r="B20" s="73" t="s">
        <v>36</v>
      </c>
      <c r="C20" s="214" t="n">
        <v>0.327793824157564</v>
      </c>
      <c r="D20" s="122" t="n">
        <v>13.9500216481689</v>
      </c>
      <c r="E20" s="215" t="n">
        <v>10</v>
      </c>
      <c r="F20" s="86" t="n">
        <v>44.8189549332039</v>
      </c>
      <c r="G20" s="83"/>
      <c r="H20" s="83"/>
      <c r="I20" s="121" t="n">
        <v>92.8386818665012</v>
      </c>
      <c r="J20" s="81" t="n">
        <v>14.7985419837216</v>
      </c>
      <c r="K20" s="81" t="n">
        <v>46.4909907798999</v>
      </c>
      <c r="L20" s="86" t="n">
        <v>833.418347334272</v>
      </c>
      <c r="M20" s="211" t="n">
        <v>0.965523293354208</v>
      </c>
    </row>
    <row r="21" customFormat="false" ht="13" hidden="false" customHeight="true" outlineLevel="0" collapsed="false">
      <c r="A21" s="87" t="n">
        <v>18</v>
      </c>
      <c r="B21" s="73" t="s">
        <v>38</v>
      </c>
      <c r="C21" s="214" t="n">
        <v>0.311739068126981</v>
      </c>
      <c r="D21" s="122" t="n">
        <v>13.4757981039147</v>
      </c>
      <c r="E21" s="215" t="n">
        <v>10</v>
      </c>
      <c r="F21" s="86" t="n">
        <v>43.5991131477774</v>
      </c>
      <c r="G21" s="83"/>
      <c r="H21" s="83"/>
      <c r="I21" s="121" t="n">
        <v>91.1147157354972</v>
      </c>
      <c r="J21" s="81" t="n">
        <v>14.3978028476697</v>
      </c>
      <c r="K21" s="81" t="n">
        <v>45.2320316540733</v>
      </c>
      <c r="L21" s="86" t="n">
        <v>783.432501551216</v>
      </c>
      <c r="M21" s="211" t="n">
        <v>0.957015840873478</v>
      </c>
    </row>
    <row r="22" customFormat="false" ht="13" hidden="false" customHeight="true" outlineLevel="0" collapsed="false">
      <c r="A22" s="87" t="n">
        <v>19</v>
      </c>
      <c r="B22" s="73" t="s">
        <v>39</v>
      </c>
      <c r="C22" s="214" t="n">
        <v>0.296647939483827</v>
      </c>
      <c r="D22" s="122" t="n">
        <v>13.0230564768798</v>
      </c>
      <c r="E22" s="215" t="n">
        <v>10</v>
      </c>
      <c r="F22" s="86" t="n">
        <v>42.4264068711929</v>
      </c>
      <c r="G22" s="83"/>
      <c r="H22" s="83"/>
      <c r="I22" s="121" t="n">
        <v>89.4427190999916</v>
      </c>
      <c r="J22" s="81" t="n">
        <v>14.0124944246198</v>
      </c>
      <c r="K22" s="81" t="n">
        <v>44.0215495428534</v>
      </c>
      <c r="L22" s="86" t="n">
        <v>736.987109792295</v>
      </c>
      <c r="M22" s="211" t="n">
        <v>0.948683298050514</v>
      </c>
    </row>
    <row r="23" customFormat="false" ht="13" hidden="false" customHeight="true" outlineLevel="0" collapsed="false">
      <c r="A23" s="87" t="n">
        <v>20</v>
      </c>
      <c r="B23" s="73" t="s">
        <v>40</v>
      </c>
      <c r="C23" s="214" t="n">
        <v>0.28228736464996</v>
      </c>
      <c r="D23" s="122" t="n">
        <v>12.5855254503057</v>
      </c>
      <c r="E23" s="215" t="n">
        <v>10</v>
      </c>
      <c r="F23" s="86" t="n">
        <v>41.2852434383006</v>
      </c>
      <c r="G23" s="83"/>
      <c r="I23" s="121" t="n">
        <v>87.8014043661587</v>
      </c>
      <c r="J23" s="81" t="n">
        <v>13.6374974763444</v>
      </c>
      <c r="K23" s="81" t="n">
        <v>42.843461885033</v>
      </c>
      <c r="L23" s="86" t="n">
        <v>693.295209127205</v>
      </c>
      <c r="M23" s="211" t="n">
        <v>0.94042330498789</v>
      </c>
    </row>
    <row r="24" customFormat="false" ht="13" hidden="false" customHeight="true" outlineLevel="0" collapsed="false">
      <c r="A24" s="87" t="n">
        <v>21</v>
      </c>
      <c r="B24" s="73" t="s">
        <v>42</v>
      </c>
      <c r="C24" s="214" t="n">
        <v>0.268461433726403</v>
      </c>
      <c r="D24" s="122" t="n">
        <v>12.1576872264038</v>
      </c>
      <c r="E24" s="215" t="n">
        <v>10</v>
      </c>
      <c r="F24" s="86" t="n">
        <v>40.1615790167941</v>
      </c>
      <c r="G24" s="83"/>
      <c r="H24" s="83"/>
      <c r="I24" s="121" t="n">
        <v>86.1709778635562</v>
      </c>
      <c r="J24" s="81" t="n">
        <v>13.2681990033873</v>
      </c>
      <c r="K24" s="81" t="n">
        <v>41.683276515409</v>
      </c>
      <c r="L24" s="86" t="n">
        <v>651.713514272023</v>
      </c>
      <c r="M24" s="211" t="n">
        <v>0.932137014399123</v>
      </c>
    </row>
    <row r="25" customFormat="false" ht="13" hidden="false" customHeight="true" outlineLevel="0" collapsed="false">
      <c r="A25" s="87" t="n">
        <v>22</v>
      </c>
      <c r="B25" s="73" t="s">
        <v>43</v>
      </c>
      <c r="C25" s="214" t="n">
        <v>0.255465353201646</v>
      </c>
      <c r="D25" s="122" t="n">
        <v>11.7492297047477</v>
      </c>
      <c r="E25" s="215" t="n">
        <v>10</v>
      </c>
      <c r="F25" s="86" t="n">
        <v>39.0813337459578</v>
      </c>
      <c r="G25" s="83"/>
      <c r="H25" s="83"/>
      <c r="I25" s="121" t="n">
        <v>84.5897010752451</v>
      </c>
      <c r="J25" s="81" t="n">
        <v>12.913120600884</v>
      </c>
      <c r="K25" s="81" t="n">
        <v>40.5677648146563</v>
      </c>
      <c r="L25" s="86" t="n">
        <v>613.077014733117</v>
      </c>
      <c r="M25" s="211" t="n">
        <v>0.924021086472307</v>
      </c>
    </row>
    <row r="26" customFormat="false" ht="13" hidden="false" customHeight="true" outlineLevel="0" collapsed="false">
      <c r="A26" s="87" t="n">
        <v>23</v>
      </c>
      <c r="B26" s="73" t="s">
        <v>44</v>
      </c>
      <c r="C26" s="214" t="n">
        <v>0.243098406279663</v>
      </c>
      <c r="D26" s="122"/>
      <c r="E26" s="215" t="s">
        <v>191</v>
      </c>
      <c r="F26" s="86"/>
      <c r="G26" s="205" t="n">
        <v>37.227872945039</v>
      </c>
      <c r="H26" s="86" t="n">
        <v>20</v>
      </c>
      <c r="I26" s="121" t="n">
        <v>83.0374414379894</v>
      </c>
      <c r="J26" s="81" t="n">
        <v>11.85</v>
      </c>
      <c r="K26" s="81" t="n">
        <v>37.227872945039</v>
      </c>
      <c r="L26" s="86" t="n">
        <v>572.017219321922</v>
      </c>
      <c r="M26" s="211" t="n">
        <v>0.915975822283864</v>
      </c>
    </row>
    <row r="27" customFormat="false" ht="13" hidden="false" customHeight="true" outlineLevel="0" collapsed="false">
      <c r="A27" s="87" t="n">
        <v>24</v>
      </c>
      <c r="B27" s="73" t="s">
        <v>45</v>
      </c>
      <c r="C27" s="214" t="n">
        <v>0.231191880541193</v>
      </c>
      <c r="D27" s="122"/>
      <c r="E27" s="81"/>
      <c r="F27" s="86"/>
      <c r="G27" s="206" t="n">
        <v>36.2853951489621</v>
      </c>
      <c r="H27" s="86" t="n">
        <v>20</v>
      </c>
      <c r="I27" s="121" t="n">
        <v>81.4954792540566</v>
      </c>
      <c r="J27" s="81" t="n">
        <v>11.55</v>
      </c>
      <c r="K27" s="85" t="n">
        <v>36.2853951489621</v>
      </c>
      <c r="L27" s="86" t="n">
        <v>537.264581489951</v>
      </c>
      <c r="M27" s="211" t="n">
        <v>0.907904944206436</v>
      </c>
    </row>
    <row r="28" customFormat="false" ht="13" hidden="false" customHeight="true" outlineLevel="0" collapsed="false">
      <c r="A28" s="99" t="n">
        <v>25</v>
      </c>
      <c r="B28" s="78" t="s">
        <v>47</v>
      </c>
      <c r="C28" s="212" t="n">
        <v>0.22</v>
      </c>
      <c r="D28" s="119"/>
      <c r="E28" s="79"/>
      <c r="F28" s="43"/>
      <c r="G28" s="79" t="n">
        <v>35.8141562509236</v>
      </c>
      <c r="H28" s="77" t="n">
        <v>20</v>
      </c>
      <c r="I28" s="77" t="n">
        <v>80</v>
      </c>
      <c r="J28" s="79" t="n">
        <v>11.4</v>
      </c>
      <c r="K28" s="79" t="n">
        <v>35.8141562509236</v>
      </c>
      <c r="L28" s="43" t="n">
        <v>505</v>
      </c>
      <c r="M28" s="213" t="n">
        <v>0.9</v>
      </c>
    </row>
    <row r="29" customFormat="false" ht="13" hidden="false" customHeight="true" outlineLevel="0" collapsed="false">
      <c r="A29" s="87" t="n">
        <v>26</v>
      </c>
      <c r="B29" s="73" t="s">
        <v>48</v>
      </c>
      <c r="C29" s="214" t="n">
        <v>0.216366099626132</v>
      </c>
      <c r="D29" s="122"/>
      <c r="E29" s="81"/>
      <c r="F29" s="86"/>
      <c r="G29" s="85" t="n">
        <v>34.9177942907946</v>
      </c>
      <c r="H29" s="83" t="n">
        <v>19.7320299736053</v>
      </c>
      <c r="I29" s="121" t="n">
        <v>78.1124162169823</v>
      </c>
      <c r="J29" s="81" t="n">
        <v>11.1146791264918</v>
      </c>
      <c r="K29" s="81" t="n">
        <v>34.9177942907946</v>
      </c>
      <c r="L29" s="86" t="n">
        <v>475.574958561494</v>
      </c>
      <c r="M29" s="211" t="n">
        <v>0.891244473943007</v>
      </c>
    </row>
    <row r="30" customFormat="false" ht="13" hidden="false" customHeight="true" outlineLevel="0" collapsed="false">
      <c r="A30" s="87" t="n">
        <v>27</v>
      </c>
      <c r="B30" s="73" t="s">
        <v>50</v>
      </c>
      <c r="C30" s="214" t="n">
        <v>0.212749526154515</v>
      </c>
      <c r="D30" s="122"/>
      <c r="E30" s="81"/>
      <c r="F30" s="86"/>
      <c r="G30" s="85" t="n">
        <v>34.0334718245155</v>
      </c>
      <c r="H30" s="83" t="n">
        <v>19.4644867393489</v>
      </c>
      <c r="I30" s="121" t="n">
        <v>76.2474314161412</v>
      </c>
      <c r="J30" s="81" t="n">
        <v>10.8331905429008</v>
      </c>
      <c r="K30" s="81" t="n">
        <v>34.0334718245155</v>
      </c>
      <c r="L30" s="86" t="n">
        <v>447.540614719982</v>
      </c>
      <c r="M30" s="211" t="n">
        <v>0.88247017867755</v>
      </c>
    </row>
    <row r="31" customFormat="false" ht="13" hidden="false" customHeight="true" outlineLevel="0" collapsed="false">
      <c r="A31" s="87" t="n">
        <v>28</v>
      </c>
      <c r="B31" s="73" t="s">
        <v>51</v>
      </c>
      <c r="C31" s="214" t="n">
        <v>0.209235387142546</v>
      </c>
      <c r="D31" s="122"/>
      <c r="E31" s="81"/>
      <c r="F31" s="86"/>
      <c r="G31" s="85" t="n">
        <v>33.1816770956132</v>
      </c>
      <c r="H31" s="83" t="n">
        <v>19.2036917880838</v>
      </c>
      <c r="I31" s="121" t="n">
        <v>74.4483887281679</v>
      </c>
      <c r="J31" s="81" t="n">
        <v>10.5620558596919</v>
      </c>
      <c r="K31" s="81" t="n">
        <v>33.1816770956132</v>
      </c>
      <c r="L31" s="86" t="n">
        <v>421.463582772357</v>
      </c>
      <c r="M31" s="211" t="n">
        <v>0.873885189073182</v>
      </c>
    </row>
    <row r="32" customFormat="false" ht="13" hidden="false" customHeight="true" outlineLevel="0" collapsed="false">
      <c r="A32" s="87" t="n">
        <v>29</v>
      </c>
      <c r="B32" s="73" t="s">
        <v>52</v>
      </c>
      <c r="C32" s="214" t="n">
        <v>0.205779293726348</v>
      </c>
      <c r="D32" s="122"/>
      <c r="E32" s="81"/>
      <c r="F32" s="86"/>
      <c r="G32" s="85" t="n">
        <v>32.3512012102285</v>
      </c>
      <c r="H32" s="83" t="n">
        <v>18.9463910983173</v>
      </c>
      <c r="I32" s="121" t="n">
        <v>72.6917940877294</v>
      </c>
      <c r="J32" s="81" t="n">
        <v>10.2977071751367</v>
      </c>
      <c r="K32" s="81" t="n">
        <v>32.3512012102285</v>
      </c>
      <c r="L32" s="86" t="n">
        <v>396.905991905233</v>
      </c>
      <c r="M32" s="211" t="n">
        <v>0.865383717357904</v>
      </c>
    </row>
    <row r="33" customFormat="false" ht="13" hidden="false" customHeight="true" outlineLevel="0" collapsed="false">
      <c r="A33" s="87" t="n">
        <v>30</v>
      </c>
      <c r="B33" s="73" t="s">
        <v>53</v>
      </c>
      <c r="C33" s="214" t="n">
        <v>0.202339679406061</v>
      </c>
      <c r="D33" s="122"/>
      <c r="E33" s="81"/>
      <c r="F33" s="86"/>
      <c r="G33" s="85" t="n">
        <v>31.5318798692793</v>
      </c>
      <c r="H33" s="83" t="n">
        <v>18.689500207785</v>
      </c>
      <c r="I33" s="121" t="n">
        <v>70.9562301699151</v>
      </c>
      <c r="J33" s="81" t="n">
        <v>10.0369090923512</v>
      </c>
      <c r="K33" s="81" t="n">
        <v>31.5318798692793</v>
      </c>
      <c r="L33" s="86" t="n">
        <v>373.509051318865</v>
      </c>
      <c r="M33" s="211" t="n">
        <v>0.856864021050084</v>
      </c>
    </row>
    <row r="34" customFormat="false" ht="13" hidden="false" customHeight="true" outlineLevel="0" collapsed="false">
      <c r="A34" s="87" t="n">
        <v>31</v>
      </c>
      <c r="B34" s="73" t="s">
        <v>54</v>
      </c>
      <c r="C34" s="214" t="n">
        <v>0.198997487421324</v>
      </c>
      <c r="D34" s="122"/>
      <c r="E34" s="81"/>
      <c r="F34" s="86"/>
      <c r="G34" s="85" t="n">
        <v>30.7426953510638</v>
      </c>
      <c r="H34" s="83" t="n">
        <v>18.4390889145858</v>
      </c>
      <c r="I34" s="121" t="n">
        <v>69.2820323027551</v>
      </c>
      <c r="J34" s="81" t="n">
        <v>9.78570385818006</v>
      </c>
      <c r="K34" s="81" t="n">
        <v>30.7426953510638</v>
      </c>
      <c r="L34" s="86" t="n">
        <v>351.745646739231</v>
      </c>
      <c r="M34" s="211" t="n">
        <v>0.848528137423857</v>
      </c>
    </row>
    <row r="35" customFormat="false" ht="13" hidden="false" customHeight="true" outlineLevel="0" collapsed="false">
      <c r="A35" s="87" t="n">
        <v>32</v>
      </c>
      <c r="B35" s="73" t="s">
        <v>55</v>
      </c>
      <c r="C35" s="214" t="n">
        <v>0.195710500857964</v>
      </c>
      <c r="D35" s="122"/>
      <c r="E35" s="81"/>
      <c r="F35" s="86"/>
      <c r="G35" s="85" t="n">
        <v>29.9732626588216</v>
      </c>
      <c r="H35" s="83" t="n">
        <v>18.192032757429</v>
      </c>
      <c r="I35" s="121" t="n">
        <v>67.6473367948902</v>
      </c>
      <c r="J35" s="81" t="n">
        <v>9.54078582548637</v>
      </c>
      <c r="K35" s="81" t="n">
        <v>29.9732626588216</v>
      </c>
      <c r="L35" s="86" t="n">
        <v>331.250339350882</v>
      </c>
      <c r="M35" s="211" t="n">
        <v>0.840273348293516</v>
      </c>
    </row>
    <row r="36" customFormat="false" ht="13" hidden="false" customHeight="true" outlineLevel="0" collapsed="false">
      <c r="A36" s="87" t="n">
        <v>33</v>
      </c>
      <c r="B36" s="73" t="s">
        <v>56</v>
      </c>
      <c r="C36" s="214" t="n">
        <v>0.19243918706739</v>
      </c>
      <c r="D36" s="122"/>
      <c r="E36" s="81"/>
      <c r="F36" s="86"/>
      <c r="G36" s="85" t="n">
        <v>29.2141646088091</v>
      </c>
      <c r="H36" s="83" t="n">
        <v>17.9453700831815</v>
      </c>
      <c r="I36" s="121" t="n">
        <v>66.03221257969</v>
      </c>
      <c r="J36" s="81" t="n">
        <v>9.29915741158454</v>
      </c>
      <c r="K36" s="81" t="n">
        <v>29.2141646088091</v>
      </c>
      <c r="L36" s="86" t="n">
        <v>311.723689043075</v>
      </c>
      <c r="M36" s="211" t="n">
        <v>0.832000863383733</v>
      </c>
    </row>
    <row r="37" customFormat="false" ht="13" hidden="false" customHeight="true" outlineLevel="0" collapsed="false">
      <c r="A37" s="87" t="n">
        <v>34</v>
      </c>
      <c r="B37" s="73" t="s">
        <v>57</v>
      </c>
      <c r="C37" s="214" t="n">
        <v>0.189260528731794</v>
      </c>
      <c r="D37" s="122"/>
      <c r="E37" s="81"/>
      <c r="F37" s="86"/>
      <c r="G37" s="85" t="n">
        <v>28.4829882083708</v>
      </c>
      <c r="H37" s="83" t="n">
        <v>17.7049290184389</v>
      </c>
      <c r="I37" s="121" t="n">
        <v>64.4741959094125</v>
      </c>
      <c r="J37" s="81" t="n">
        <v>9.06641673478075</v>
      </c>
      <c r="K37" s="81" t="n">
        <v>28.4829882083708</v>
      </c>
      <c r="L37" s="86" t="n">
        <v>293.560357424349</v>
      </c>
      <c r="M37" s="211" t="n">
        <v>0.823906857562847</v>
      </c>
    </row>
    <row r="38" customFormat="false" ht="13" hidden="false" customHeight="true" outlineLevel="0" collapsed="false">
      <c r="A38" s="87" t="n">
        <v>35</v>
      </c>
      <c r="B38" s="73" t="s">
        <v>59</v>
      </c>
      <c r="C38" s="214" t="n">
        <v>0.186134374613081</v>
      </c>
      <c r="D38" s="122"/>
      <c r="E38" s="81"/>
      <c r="F38" s="86"/>
      <c r="G38" s="85" t="n">
        <v>27.7701117982186</v>
      </c>
      <c r="H38" s="83" t="n">
        <v>17.4677095036195</v>
      </c>
      <c r="I38" s="121" t="n">
        <v>62.9529403266411</v>
      </c>
      <c r="J38" s="81" t="n">
        <v>8.8395011258021</v>
      </c>
      <c r="K38" s="81" t="n">
        <v>27.7701117982186</v>
      </c>
      <c r="L38" s="86" t="n">
        <v>276.455356074024</v>
      </c>
      <c r="M38" s="211" t="n">
        <v>0.815891593162928</v>
      </c>
    </row>
    <row r="39" customFormat="false" ht="13" hidden="false" customHeight="true" outlineLevel="0" collapsed="false">
      <c r="A39" s="87" t="n">
        <v>36</v>
      </c>
      <c r="B39" s="73" t="s">
        <v>60</v>
      </c>
      <c r="C39" s="214" t="n">
        <v>0.183023126397465</v>
      </c>
      <c r="D39" s="122"/>
      <c r="E39" s="85"/>
      <c r="F39" s="86"/>
      <c r="G39" s="85" t="n">
        <v>27.0668103940769</v>
      </c>
      <c r="H39" s="83" t="n">
        <v>17.2308678050258</v>
      </c>
      <c r="I39" s="83" t="n">
        <v>61.4498978839223</v>
      </c>
      <c r="J39" s="81" t="n">
        <v>8.61563333589685</v>
      </c>
      <c r="K39" s="85" t="n">
        <v>27.0668103940769</v>
      </c>
      <c r="L39" s="86" t="n">
        <v>260.158777859625</v>
      </c>
      <c r="M39" s="211" t="n">
        <v>0.807859146452382</v>
      </c>
    </row>
    <row r="40" customFormat="false" ht="13" hidden="false" customHeight="true" outlineLevel="0" collapsed="false">
      <c r="A40" s="99" t="n">
        <v>37</v>
      </c>
      <c r="B40" s="78" t="s">
        <v>62</v>
      </c>
      <c r="C40" s="212" t="n">
        <v>0.18</v>
      </c>
      <c r="D40" s="119"/>
      <c r="E40" s="79"/>
      <c r="F40" s="43"/>
      <c r="G40" s="79" t="n">
        <v>26.3893782901543</v>
      </c>
      <c r="H40" s="77" t="n">
        <v>17</v>
      </c>
      <c r="I40" s="77" t="n">
        <v>60</v>
      </c>
      <c r="J40" s="79" t="n">
        <v>8.4</v>
      </c>
      <c r="K40" s="79" t="n">
        <v>26.3893782901543</v>
      </c>
      <c r="L40" s="43" t="n">
        <v>245</v>
      </c>
      <c r="M40" s="213" t="n">
        <v>0.8</v>
      </c>
    </row>
    <row r="41" customFormat="false" ht="13" hidden="false" customHeight="true" outlineLevel="0" collapsed="false">
      <c r="A41" s="87" t="n">
        <v>38</v>
      </c>
      <c r="B41" s="73" t="s">
        <v>63</v>
      </c>
      <c r="C41" s="214" t="n">
        <v>0.174043148249304</v>
      </c>
      <c r="D41" s="122"/>
      <c r="E41" s="81"/>
      <c r="F41" s="86"/>
      <c r="G41" s="85" t="n">
        <v>25.8664080649713</v>
      </c>
      <c r="H41" s="83" t="n">
        <v>16.515575220683</v>
      </c>
      <c r="I41" s="121" t="n">
        <v>59.0988740727577</v>
      </c>
      <c r="J41" s="81" t="n">
        <v>8.23353340714451</v>
      </c>
      <c r="K41" s="81" t="n">
        <v>25.8664080649713</v>
      </c>
      <c r="L41" s="86" t="n">
        <v>230.585240934368</v>
      </c>
      <c r="M41" s="211" t="n">
        <v>0.8</v>
      </c>
    </row>
    <row r="42" customFormat="false" ht="13" hidden="false" customHeight="true" outlineLevel="0" collapsed="false">
      <c r="A42" s="87" t="n">
        <v>39</v>
      </c>
      <c r="B42" s="73" t="s">
        <v>64</v>
      </c>
      <c r="C42" s="214" t="n">
        <v>0.168215211063766</v>
      </c>
      <c r="D42" s="122"/>
      <c r="E42" s="81"/>
      <c r="F42" s="86"/>
      <c r="G42" s="85" t="n">
        <v>25.3476881391115</v>
      </c>
      <c r="H42" s="83" t="n">
        <v>16.0393668122459</v>
      </c>
      <c r="I42" s="121" t="n">
        <v>58.2006697403604</v>
      </c>
      <c r="J42" s="81" t="n">
        <v>8.06841972658281</v>
      </c>
      <c r="K42" s="81" t="n">
        <v>25.3476881391115</v>
      </c>
      <c r="L42" s="86" t="n">
        <v>216.860094903484</v>
      </c>
      <c r="M42" s="211" t="n">
        <v>0.8</v>
      </c>
    </row>
    <row r="43" customFormat="false" ht="13" hidden="false" customHeight="true" outlineLevel="0" collapsed="false">
      <c r="A43" s="87" t="n">
        <v>40</v>
      </c>
      <c r="B43" s="73" t="s">
        <v>65</v>
      </c>
      <c r="C43" s="214" t="n">
        <v>0.162648360649772</v>
      </c>
      <c r="D43" s="122"/>
      <c r="E43" s="81"/>
      <c r="F43" s="86"/>
      <c r="G43" s="85" t="n">
        <v>24.8453615580066</v>
      </c>
      <c r="H43" s="83" t="n">
        <v>15.582315828222</v>
      </c>
      <c r="I43" s="121" t="n">
        <v>57.326567532262</v>
      </c>
      <c r="J43" s="81" t="n">
        <v>7.90852420972421</v>
      </c>
      <c r="K43" s="81" t="n">
        <v>24.8453615580066</v>
      </c>
      <c r="L43" s="86" t="n">
        <v>204.100968295387</v>
      </c>
      <c r="M43" s="211" t="n">
        <v>0.8</v>
      </c>
    </row>
    <row r="44" customFormat="false" ht="13" hidden="false" customHeight="true" outlineLevel="0" collapsed="false">
      <c r="A44" s="87" t="n">
        <v>41</v>
      </c>
      <c r="B44" s="73" t="s">
        <v>66</v>
      </c>
      <c r="C44" s="214" t="n">
        <v>0.157265737472636</v>
      </c>
      <c r="D44" s="122"/>
      <c r="E44" s="81"/>
      <c r="F44" s="86"/>
      <c r="G44" s="85" t="n">
        <v>24.3529898095752</v>
      </c>
      <c r="H44" s="83" t="n">
        <v>15.1382887749082</v>
      </c>
      <c r="I44" s="121" t="n">
        <v>56.4655932602099</v>
      </c>
      <c r="J44" s="81" t="n">
        <v>7.75179741452088</v>
      </c>
      <c r="K44" s="81" t="n">
        <v>24.3529898095752</v>
      </c>
      <c r="L44" s="86" t="n">
        <v>192.09253448706</v>
      </c>
      <c r="M44" s="211" t="n">
        <v>0.8</v>
      </c>
    </row>
    <row r="45" customFormat="false" ht="13" hidden="false" customHeight="true" outlineLevel="0" collapsed="false">
      <c r="A45" s="87" t="n">
        <v>42</v>
      </c>
      <c r="B45" s="73" t="s">
        <v>67</v>
      </c>
      <c r="C45" s="214" t="n">
        <v>0.151999601754872</v>
      </c>
      <c r="D45" s="122"/>
      <c r="E45" s="81"/>
      <c r="F45" s="86"/>
      <c r="G45" s="85" t="n">
        <v>23.8646196796075</v>
      </c>
      <c r="H45" s="83" t="n">
        <v>14.7017929031246</v>
      </c>
      <c r="I45" s="121" t="n">
        <v>55.6074104048941</v>
      </c>
      <c r="J45" s="81" t="n">
        <v>7.5963443740353</v>
      </c>
      <c r="K45" s="81" t="n">
        <v>23.8646196796075</v>
      </c>
      <c r="L45" s="86" t="n">
        <v>180.65859328339</v>
      </c>
      <c r="M45" s="211" t="n">
        <v>0.8</v>
      </c>
    </row>
    <row r="46" customFormat="false" ht="13" hidden="false" customHeight="true" outlineLevel="0" collapsed="false">
      <c r="A46" s="87" t="n">
        <v>43</v>
      </c>
      <c r="B46" s="73" t="s">
        <v>68</v>
      </c>
      <c r="C46" s="214" t="n">
        <v>0.146969384566991</v>
      </c>
      <c r="D46" s="122"/>
      <c r="E46" s="81"/>
      <c r="F46" s="86"/>
      <c r="G46" s="85" t="n">
        <v>23.391683735815</v>
      </c>
      <c r="H46" s="83" t="n">
        <v>14.2828568570857</v>
      </c>
      <c r="I46" s="121" t="n">
        <v>54.7722557505166</v>
      </c>
      <c r="J46" s="81" t="n">
        <v>7.44580418759451</v>
      </c>
      <c r="K46" s="81" t="n">
        <v>23.391683735815</v>
      </c>
      <c r="L46" s="86" t="n">
        <v>170.029409220876</v>
      </c>
      <c r="M46" s="211" t="n">
        <v>0.8</v>
      </c>
    </row>
    <row r="47" customFormat="false" ht="13" hidden="false" customHeight="true" outlineLevel="0" collapsed="false">
      <c r="A47" s="87" t="n">
        <v>44</v>
      </c>
      <c r="B47" s="73" t="s">
        <v>70</v>
      </c>
      <c r="C47" s="214" t="n">
        <v>0.142105635479454</v>
      </c>
      <c r="D47" s="122"/>
      <c r="E47" s="81"/>
      <c r="F47" s="86"/>
      <c r="G47" s="85" t="n">
        <v>22.9281201771657</v>
      </c>
      <c r="H47" s="83" t="n">
        <v>13.8758586346733</v>
      </c>
      <c r="I47" s="121" t="n">
        <v>53.949644088011</v>
      </c>
      <c r="J47" s="81" t="n">
        <v>7.29824732400189</v>
      </c>
      <c r="K47" s="81" t="n">
        <v>22.9281201771657</v>
      </c>
      <c r="L47" s="86" t="n">
        <v>160.025601188261</v>
      </c>
      <c r="M47" s="211" t="n">
        <v>0.8</v>
      </c>
    </row>
    <row r="48" customFormat="false" ht="13" hidden="false" customHeight="true" outlineLevel="0" collapsed="false">
      <c r="A48" s="87" t="n">
        <v>45</v>
      </c>
      <c r="B48" s="73" t="s">
        <v>71</v>
      </c>
      <c r="C48" s="214" t="n">
        <v>0.137347144693601</v>
      </c>
      <c r="D48" s="122"/>
      <c r="E48" s="81"/>
      <c r="F48" s="86"/>
      <c r="G48" s="85" t="n">
        <v>22.4683241061948</v>
      </c>
      <c r="H48" s="83" t="n">
        <v>13.4757635445647</v>
      </c>
      <c r="I48" s="121" t="n">
        <v>53.1296994645062</v>
      </c>
      <c r="J48" s="81" t="n">
        <v>7.15188968898339</v>
      </c>
      <c r="K48" s="81" t="n">
        <v>22.4683241061948</v>
      </c>
      <c r="L48" s="86" t="n">
        <v>150.500382938867</v>
      </c>
      <c r="M48" s="211" t="n">
        <v>0.8</v>
      </c>
    </row>
    <row r="49" customFormat="false" ht="13" hidden="false" customHeight="true" outlineLevel="0" collapsed="false">
      <c r="A49" s="87" t="n">
        <v>46</v>
      </c>
      <c r="B49" s="73" t="s">
        <v>72</v>
      </c>
      <c r="C49" s="214" t="n">
        <v>0.132801830364039</v>
      </c>
      <c r="D49" s="122"/>
      <c r="E49" s="81"/>
      <c r="F49" s="86"/>
      <c r="G49" s="85" t="n">
        <v>22.0230591822506</v>
      </c>
      <c r="H49" s="83" t="n">
        <v>13.0917639103762</v>
      </c>
      <c r="I49" s="121" t="n">
        <v>52.3317569696053</v>
      </c>
      <c r="J49" s="81" t="n">
        <v>7.01015746172108</v>
      </c>
      <c r="K49" s="81" t="n">
        <v>22.0230591822506</v>
      </c>
      <c r="L49" s="86" t="n">
        <v>141.645579839483</v>
      </c>
      <c r="M49" s="211" t="n">
        <v>0.8</v>
      </c>
    </row>
    <row r="50" customFormat="false" ht="13" hidden="false" customHeight="true" outlineLevel="0" collapsed="false">
      <c r="A50" s="87" t="n">
        <v>47</v>
      </c>
      <c r="B50" s="73" t="s">
        <v>73</v>
      </c>
      <c r="C50" s="214" t="n">
        <v>0.128406936943485</v>
      </c>
      <c r="D50" s="122"/>
      <c r="E50" s="81"/>
      <c r="F50" s="86"/>
      <c r="G50" s="85" t="n">
        <v>21.5866182743549</v>
      </c>
      <c r="H50" s="83" t="n">
        <v>12.7187065666612</v>
      </c>
      <c r="I50" s="121" t="n">
        <v>51.5457985858811</v>
      </c>
      <c r="J50" s="81" t="n">
        <v>6.87123400600284</v>
      </c>
      <c r="K50" s="81" t="n">
        <v>21.5866182743549</v>
      </c>
      <c r="L50" s="86" t="n">
        <v>133.311755732961</v>
      </c>
      <c r="M50" s="211" t="n">
        <v>0.8</v>
      </c>
    </row>
    <row r="51" customFormat="false" ht="13" hidden="false" customHeight="true" outlineLevel="0" collapsed="false">
      <c r="A51" s="87" t="n">
        <v>48</v>
      </c>
      <c r="B51" s="73" t="s">
        <v>74</v>
      </c>
      <c r="C51" s="214" t="n">
        <v>0.124107155135229</v>
      </c>
      <c r="D51" s="122"/>
      <c r="E51" s="85"/>
      <c r="F51" s="86"/>
      <c r="G51" s="85" t="n">
        <v>21.1537244221157</v>
      </c>
      <c r="H51" s="83" t="n">
        <v>12.3519766810498</v>
      </c>
      <c r="I51" s="121" t="n">
        <v>50.7623884053467</v>
      </c>
      <c r="J51" s="81" t="n">
        <v>6.73343961316692</v>
      </c>
      <c r="K51" s="81" t="n">
        <v>21.1537244221157</v>
      </c>
      <c r="L51" s="86" t="n">
        <v>125.376628108773</v>
      </c>
      <c r="M51" s="211" t="n">
        <v>0.8</v>
      </c>
    </row>
    <row r="52" customFormat="false" ht="13" hidden="false" customHeight="true" outlineLevel="0" collapsed="false">
      <c r="A52" s="99" t="n">
        <v>49</v>
      </c>
      <c r="B52" s="78" t="s">
        <v>76</v>
      </c>
      <c r="C52" s="212" t="n">
        <v>0.12</v>
      </c>
      <c r="D52" s="119"/>
      <c r="E52" s="79"/>
      <c r="F52" s="43"/>
      <c r="G52" s="79" t="n">
        <v>20.7345115136926</v>
      </c>
      <c r="H52" s="77" t="n">
        <v>12</v>
      </c>
      <c r="I52" s="77" t="n">
        <v>50</v>
      </c>
      <c r="J52" s="79" t="n">
        <v>6.6</v>
      </c>
      <c r="K52" s="79" t="n">
        <v>20.7345115136926</v>
      </c>
      <c r="L52" s="43" t="n">
        <v>118</v>
      </c>
      <c r="M52" s="213" t="n">
        <v>0.8</v>
      </c>
    </row>
    <row r="53" customFormat="false" ht="13" hidden="false" customHeight="true" outlineLevel="0" collapsed="false">
      <c r="A53" s="87" t="n">
        <v>50</v>
      </c>
      <c r="B53" s="73" t="s">
        <v>77</v>
      </c>
      <c r="C53" s="214" t="n">
        <v>0.11329109029803</v>
      </c>
      <c r="D53" s="122"/>
      <c r="E53" s="81"/>
      <c r="F53" s="86"/>
      <c r="G53" s="85" t="n">
        <v>20.4231047484644</v>
      </c>
      <c r="H53" s="83" t="n">
        <v>11.6028765499536</v>
      </c>
      <c r="I53" s="121" t="n">
        <v>49.2816437652568</v>
      </c>
      <c r="J53" s="81" t="n">
        <v>6.50087614800335</v>
      </c>
      <c r="K53" s="81" t="n">
        <v>20.4231047484644</v>
      </c>
      <c r="L53" s="86" t="n">
        <v>109.882950192174</v>
      </c>
      <c r="M53" s="211" t="n">
        <v>0.791182468603915</v>
      </c>
    </row>
    <row r="54" customFormat="false" ht="13" hidden="false" customHeight="true" outlineLevel="0" collapsed="false">
      <c r="A54" s="87" t="n">
        <v>51</v>
      </c>
      <c r="B54" s="73" t="s">
        <v>78</v>
      </c>
      <c r="C54" s="214" t="n">
        <v>0.106883148072802</v>
      </c>
      <c r="D54" s="122"/>
      <c r="E54" s="81"/>
      <c r="F54" s="86"/>
      <c r="G54" s="85" t="n">
        <v>20.1127076139354</v>
      </c>
      <c r="H54" s="83" t="n">
        <v>11.2143474042511</v>
      </c>
      <c r="I54" s="121" t="n">
        <v>48.5651400092444</v>
      </c>
      <c r="J54" s="81" t="n">
        <v>6.40207367143964</v>
      </c>
      <c r="K54" s="81" t="n">
        <v>20.1127076139354</v>
      </c>
      <c r="L54" s="86" t="n">
        <v>102.236436329171</v>
      </c>
      <c r="M54" s="211" t="n">
        <v>0.78235764700132</v>
      </c>
    </row>
    <row r="55" customFormat="false" ht="13" hidden="false" customHeight="true" outlineLevel="0" collapsed="false">
      <c r="A55" s="87" t="n">
        <v>52</v>
      </c>
      <c r="B55" s="73" t="s">
        <v>79</v>
      </c>
      <c r="C55" s="214" t="n">
        <v>0.100907569830446</v>
      </c>
      <c r="D55" s="122"/>
      <c r="E55" s="81"/>
      <c r="F55" s="86"/>
      <c r="G55" s="85" t="n">
        <v>19.8106395756361</v>
      </c>
      <c r="H55" s="83" t="n">
        <v>10.8432240433181</v>
      </c>
      <c r="I55" s="121" t="n">
        <v>47.867398586908</v>
      </c>
      <c r="J55" s="81" t="n">
        <v>6.30592242854882</v>
      </c>
      <c r="K55" s="81" t="n">
        <v>19.8106395756361</v>
      </c>
      <c r="L55" s="86" t="n">
        <v>95.2037393303696</v>
      </c>
      <c r="M55" s="211" t="n">
        <v>0.773734568107068</v>
      </c>
    </row>
    <row r="56" customFormat="false" ht="13" hidden="false" customHeight="true" outlineLevel="0" collapsed="false">
      <c r="A56" s="87" t="n">
        <v>53</v>
      </c>
      <c r="B56" s="73" t="s">
        <v>81</v>
      </c>
      <c r="C56" s="214" t="n">
        <v>0.0952660717117983</v>
      </c>
      <c r="D56" s="122"/>
      <c r="E56" s="81"/>
      <c r="F56" s="86"/>
      <c r="G56" s="85" t="n">
        <v>19.5131082263551</v>
      </c>
      <c r="H56" s="83" t="n">
        <v>10.4843824981758</v>
      </c>
      <c r="I56" s="121" t="n">
        <v>47.1796817025911</v>
      </c>
      <c r="J56" s="81" t="n">
        <v>6.21121525862309</v>
      </c>
      <c r="K56" s="81" t="n">
        <v>19.5131082263551</v>
      </c>
      <c r="L56" s="86" t="n">
        <v>88.6548114148112</v>
      </c>
      <c r="M56" s="211" t="n">
        <v>0.765206532048917</v>
      </c>
    </row>
    <row r="57" s="143" customFormat="true" ht="13" hidden="false" customHeight="true" outlineLevel="0" collapsed="false">
      <c r="A57" s="80" t="n">
        <v>54</v>
      </c>
      <c r="B57" s="92" t="s">
        <v>82</v>
      </c>
      <c r="C57" s="217" t="n">
        <v>0.089877656065451</v>
      </c>
      <c r="D57" s="120"/>
      <c r="E57" s="93"/>
      <c r="F57" s="94"/>
      <c r="G57" s="93" t="n">
        <v>19.2165415214485</v>
      </c>
      <c r="H57" s="91" t="n">
        <v>10.1333067836581</v>
      </c>
      <c r="I57" s="91" t="n">
        <v>46.4937382850298</v>
      </c>
      <c r="J57" s="93" t="n">
        <v>6.11681514453835</v>
      </c>
      <c r="K57" s="93" t="n">
        <v>19.2165415214485</v>
      </c>
      <c r="L57" s="94" t="n">
        <v>82.4855172402396</v>
      </c>
      <c r="M57" s="218" t="n">
        <v>0.756671445134785</v>
      </c>
    </row>
    <row r="58" s="143" customFormat="true" ht="13" hidden="false" customHeight="true" outlineLevel="0" collapsed="false"/>
    <row r="59" customFormat="false" ht="1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</row>
  </sheetData>
  <mergeCells count="3">
    <mergeCell ref="E2:F2"/>
    <mergeCell ref="G2:H2"/>
    <mergeCell ref="I2:M2"/>
  </mergeCells>
  <printOptions headings="false" gridLines="false" gridLinesSet="true" horizontalCentered="true" verticalCentered="true"/>
  <pageMargins left="0.129861111111111" right="0.179861111111111" top="0.45" bottom="0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95" width="4.32"/>
    <col collapsed="false" customWidth="true" hidden="false" outlineLevel="0" max="2" min="2" style="95" width="5.35"/>
    <col collapsed="false" customWidth="true" hidden="false" outlineLevel="0" max="3" min="3" style="95" width="9.67"/>
    <col collapsed="false" customWidth="true" hidden="false" outlineLevel="0" max="4" min="4" style="95" width="6.38"/>
    <col collapsed="false" customWidth="true" hidden="false" outlineLevel="0" max="5" min="5" style="95" width="7.82"/>
    <col collapsed="false" customWidth="true" hidden="false" outlineLevel="0" max="6" min="6" style="95" width="4.52"/>
    <col collapsed="false" customWidth="true" hidden="false" outlineLevel="0" max="8" min="7" style="95" width="5.14"/>
    <col collapsed="false" customWidth="true" hidden="false" outlineLevel="0" max="9" min="9" style="95" width="6.79"/>
    <col collapsed="false" customWidth="true" hidden="false" outlineLevel="0" max="10" min="10" style="95" width="6.99"/>
    <col collapsed="false" customWidth="true" hidden="false" outlineLevel="0" max="11" min="11" style="95" width="4.11"/>
    <col collapsed="false" customWidth="true" hidden="false" outlineLevel="0" max="33" min="12" style="95" width="11.53"/>
    <col collapsed="false" customWidth="false" hidden="false" outlineLevel="0" max="257" min="34" style="95" width="11.32"/>
  </cols>
  <sheetData>
    <row r="1" s="73" customFormat="true" ht="13" hidden="false" customHeight="true" outlineLevel="0" collapsed="false">
      <c r="A1" s="190"/>
      <c r="B1" s="78"/>
      <c r="C1" s="191" t="s">
        <v>87</v>
      </c>
      <c r="D1" s="192"/>
      <c r="G1" s="193"/>
      <c r="H1" s="193" t="s">
        <v>0</v>
      </c>
      <c r="I1" s="77" t="s">
        <v>3</v>
      </c>
      <c r="J1" s="77"/>
      <c r="K1" s="194"/>
    </row>
    <row r="2" s="175" customFormat="true" ht="13" hidden="false" customHeight="true" outlineLevel="0" collapsed="false">
      <c r="A2" s="219"/>
      <c r="B2" s="220"/>
      <c r="C2" s="221" t="s">
        <v>176</v>
      </c>
      <c r="D2" s="221"/>
      <c r="E2" s="222" t="s">
        <v>177</v>
      </c>
      <c r="F2" s="222"/>
      <c r="G2" s="221"/>
      <c r="H2" s="223" t="s">
        <v>179</v>
      </c>
      <c r="I2" s="224"/>
      <c r="J2" s="225"/>
      <c r="K2" s="226"/>
    </row>
    <row r="3" s="73" customFormat="true" ht="13" hidden="false" customHeight="true" outlineLevel="0" collapsed="false">
      <c r="A3" s="82" t="s">
        <v>7</v>
      </c>
      <c r="B3" s="83" t="s">
        <v>8</v>
      </c>
      <c r="C3" s="83" t="s">
        <v>181</v>
      </c>
      <c r="D3" s="122" t="s">
        <v>182</v>
      </c>
      <c r="E3" s="85" t="s">
        <v>183</v>
      </c>
      <c r="F3" s="86" t="s">
        <v>184</v>
      </c>
      <c r="G3" s="205" t="s">
        <v>186</v>
      </c>
      <c r="H3" s="83" t="s">
        <v>187</v>
      </c>
      <c r="I3" s="83" t="s">
        <v>188</v>
      </c>
      <c r="J3" s="86" t="s">
        <v>93</v>
      </c>
      <c r="K3" s="211" t="s">
        <v>136</v>
      </c>
    </row>
    <row r="4" customFormat="false" ht="13" hidden="false" customHeight="true" outlineLevel="0" collapsed="false">
      <c r="A4" s="99" t="n">
        <v>1</v>
      </c>
      <c r="B4" s="78" t="s">
        <v>11</v>
      </c>
      <c r="C4" s="212" t="n">
        <v>0.4</v>
      </c>
      <c r="D4" s="119" t="n">
        <v>16</v>
      </c>
      <c r="E4" s="207" t="n">
        <v>10</v>
      </c>
      <c r="F4" s="43" t="n">
        <v>50</v>
      </c>
      <c r="G4" s="79" t="n">
        <v>94</v>
      </c>
      <c r="H4" s="79" t="n">
        <v>16.5</v>
      </c>
      <c r="I4" s="79" t="n">
        <v>51.8362787842316</v>
      </c>
      <c r="J4" s="43" t="n">
        <v>1055</v>
      </c>
      <c r="K4" s="213" t="n">
        <v>1</v>
      </c>
    </row>
    <row r="5" customFormat="false" ht="13" hidden="false" customHeight="true" outlineLevel="0" collapsed="false">
      <c r="A5" s="87" t="n">
        <v>2</v>
      </c>
      <c r="B5" s="73" t="s">
        <v>13</v>
      </c>
      <c r="C5" s="214" t="n">
        <v>0.380636204844229</v>
      </c>
      <c r="D5" s="122" t="n">
        <v>15.4624536538245</v>
      </c>
      <c r="E5" s="215" t="n">
        <v>10</v>
      </c>
      <c r="F5" s="86" t="n">
        <v>48.6551259969329</v>
      </c>
      <c r="G5" s="81" t="n">
        <v>91.9426123137907</v>
      </c>
      <c r="H5" s="81" t="n">
        <v>16.058433391012</v>
      </c>
      <c r="I5" s="81" t="n">
        <v>50.4490563693642</v>
      </c>
      <c r="J5" s="86" t="n">
        <v>992.420415775298</v>
      </c>
      <c r="K5" s="211" t="n">
        <v>0.991293202821639</v>
      </c>
    </row>
    <row r="6" customFormat="false" ht="13" hidden="false" customHeight="true" outlineLevel="0" collapsed="false">
      <c r="A6" s="87" t="n">
        <v>3</v>
      </c>
      <c r="B6" s="73" t="s">
        <v>15</v>
      </c>
      <c r="C6" s="214" t="n">
        <v>0.361993323390051</v>
      </c>
      <c r="D6" s="122" t="n">
        <v>14.9368157903488</v>
      </c>
      <c r="E6" s="215" t="n">
        <v>10</v>
      </c>
      <c r="F6" s="86" t="n">
        <v>47.3308747765574</v>
      </c>
      <c r="G6" s="81" t="n">
        <v>89.9062800965514</v>
      </c>
      <c r="H6" s="81" t="n">
        <v>15.6235768537571</v>
      </c>
      <c r="I6" s="81" t="n">
        <v>49.082914266559</v>
      </c>
      <c r="J6" s="86" t="n">
        <v>932.865343376323</v>
      </c>
      <c r="K6" s="211" t="n">
        <v>0.982558685616799</v>
      </c>
    </row>
    <row r="7" customFormat="false" ht="13" hidden="false" customHeight="true" outlineLevel="0" collapsed="false">
      <c r="A7" s="87" t="n">
        <v>4</v>
      </c>
      <c r="B7" s="73" t="s">
        <v>16</v>
      </c>
      <c r="C7" s="214" t="n">
        <v>0.344469411985347</v>
      </c>
      <c r="D7" s="122" t="n">
        <v>14.4349888683738</v>
      </c>
      <c r="E7" s="215" t="n">
        <v>10</v>
      </c>
      <c r="F7" s="86" t="n">
        <v>46.0577935159691</v>
      </c>
      <c r="G7" s="81" t="n">
        <v>87.9384920797052</v>
      </c>
      <c r="H7" s="81" t="n">
        <v>15.2054647415403</v>
      </c>
      <c r="I7" s="81" t="n">
        <v>47.7693763264417</v>
      </c>
      <c r="J7" s="86" t="n">
        <v>877.530437853929</v>
      </c>
      <c r="K7" s="211" t="n">
        <v>0.974003746425297</v>
      </c>
    </row>
    <row r="8" customFormat="false" ht="13" hidden="false" customHeight="true" outlineLevel="0" collapsed="false">
      <c r="A8" s="87" t="n">
        <v>5</v>
      </c>
      <c r="B8" s="73" t="s">
        <v>18</v>
      </c>
      <c r="C8" s="214" t="n">
        <v>0.327793824157564</v>
      </c>
      <c r="D8" s="122" t="n">
        <v>13.9500216481689</v>
      </c>
      <c r="E8" s="215" t="n">
        <v>10</v>
      </c>
      <c r="F8" s="86" t="n">
        <v>44.8189549332039</v>
      </c>
      <c r="G8" s="81" t="n">
        <v>86.0137732419541</v>
      </c>
      <c r="H8" s="81" t="n">
        <v>14.7985419837216</v>
      </c>
      <c r="I8" s="81" t="n">
        <v>46.4909907798999</v>
      </c>
      <c r="J8" s="86" t="n">
        <v>825.477840749266</v>
      </c>
      <c r="K8" s="211" t="n">
        <v>0.965523293354208</v>
      </c>
    </row>
    <row r="9" customFormat="false" ht="13" hidden="false" customHeight="true" outlineLevel="0" collapsed="false">
      <c r="A9" s="87" t="n">
        <v>6</v>
      </c>
      <c r="B9" s="73" t="s">
        <v>19</v>
      </c>
      <c r="C9" s="214" t="n">
        <v>0.311739068126981</v>
      </c>
      <c r="D9" s="122" t="n">
        <v>13.4757981039147</v>
      </c>
      <c r="E9" s="215" t="n">
        <v>10</v>
      </c>
      <c r="F9" s="86" t="n">
        <v>43.5991131477774</v>
      </c>
      <c r="G9" s="81" t="n">
        <v>84.1087521296419</v>
      </c>
      <c r="H9" s="81" t="n">
        <v>14.3978028476697</v>
      </c>
      <c r="I9" s="81" t="n">
        <v>45.2320316540733</v>
      </c>
      <c r="J9" s="86" t="n">
        <v>775.940979366616</v>
      </c>
      <c r="K9" s="211" t="n">
        <v>0.957015840873478</v>
      </c>
    </row>
    <row r="10" customFormat="false" ht="13" hidden="false" customHeight="true" outlineLevel="0" collapsed="false">
      <c r="A10" s="87" t="n">
        <v>7</v>
      </c>
      <c r="B10" s="73" t="s">
        <v>21</v>
      </c>
      <c r="C10" s="214" t="n">
        <v>0.296647939483827</v>
      </c>
      <c r="D10" s="122" t="n">
        <v>13.0230564768798</v>
      </c>
      <c r="E10" s="215" t="n">
        <v>10</v>
      </c>
      <c r="F10" s="86" t="n">
        <v>42.4264068711929</v>
      </c>
      <c r="G10" s="81" t="n">
        <v>82.2678552048125</v>
      </c>
      <c r="H10" s="81" t="n">
        <v>14.0124944246198</v>
      </c>
      <c r="I10" s="81" t="n">
        <v>44.0215495428534</v>
      </c>
      <c r="J10" s="86" t="n">
        <v>729.914378540387</v>
      </c>
      <c r="K10" s="211" t="n">
        <v>0.948683298050514</v>
      </c>
    </row>
    <row r="11" customFormat="false" ht="13" hidden="false" customHeight="true" outlineLevel="0" collapsed="false">
      <c r="A11" s="87" t="n">
        <v>8</v>
      </c>
      <c r="B11" s="73" t="s">
        <v>23</v>
      </c>
      <c r="C11" s="214" t="n">
        <v>0.28228736464996</v>
      </c>
      <c r="D11" s="122" t="n">
        <v>12.5855254503057</v>
      </c>
      <c r="E11" s="215" t="n">
        <v>10</v>
      </c>
      <c r="F11" s="86" t="n">
        <v>41.2852434383006</v>
      </c>
      <c r="G11" s="81" t="n">
        <v>80.4672501806717</v>
      </c>
      <c r="H11" s="81" t="n">
        <v>13.6374974763444</v>
      </c>
      <c r="I11" s="81" t="n">
        <v>42.843461885033</v>
      </c>
      <c r="J11" s="86" t="n">
        <v>686.61794410561</v>
      </c>
      <c r="K11" s="211" t="n">
        <v>0.94042330498789</v>
      </c>
    </row>
    <row r="12" customFormat="false" ht="13" hidden="false" customHeight="true" outlineLevel="0" collapsed="false">
      <c r="A12" s="87" t="n">
        <v>9</v>
      </c>
      <c r="B12" s="73" t="s">
        <v>24</v>
      </c>
      <c r="C12" s="214" t="n">
        <v>0.268461433726403</v>
      </c>
      <c r="D12" s="122" t="n">
        <v>12.1576872264038</v>
      </c>
      <c r="E12" s="215" t="n">
        <v>10</v>
      </c>
      <c r="F12" s="86" t="n">
        <v>40.1615790167941</v>
      </c>
      <c r="G12" s="81" t="n">
        <v>78.6850726913447</v>
      </c>
      <c r="H12" s="81" t="n">
        <v>13.2681990033873</v>
      </c>
      <c r="I12" s="81" t="n">
        <v>41.683276515409</v>
      </c>
      <c r="J12" s="86" t="n">
        <v>645.414054381416</v>
      </c>
      <c r="K12" s="211" t="n">
        <v>0.932137014399123</v>
      </c>
    </row>
    <row r="13" customFormat="false" ht="13" hidden="false" customHeight="true" outlineLevel="0" collapsed="false">
      <c r="A13" s="87" t="n">
        <v>10</v>
      </c>
      <c r="B13" s="73" t="s">
        <v>26</v>
      </c>
      <c r="C13" s="214" t="n">
        <v>0.255465353201646</v>
      </c>
      <c r="D13" s="122" t="n">
        <v>11.7492297047477</v>
      </c>
      <c r="E13" s="215" t="n">
        <v>10</v>
      </c>
      <c r="F13" s="86" t="n">
        <v>39.0813337459578</v>
      </c>
      <c r="G13" s="81" t="n">
        <v>76.9628843972632</v>
      </c>
      <c r="H13" s="81" t="n">
        <v>12.913120600884</v>
      </c>
      <c r="I13" s="81" t="n">
        <v>40.5677648146563</v>
      </c>
      <c r="J13" s="86" t="n">
        <v>607.129937626943</v>
      </c>
      <c r="K13" s="211" t="n">
        <v>0.924021086472307</v>
      </c>
    </row>
    <row r="14" customFormat="false" ht="13" hidden="false" customHeight="true" outlineLevel="0" collapsed="false">
      <c r="A14" s="87" t="n">
        <v>11</v>
      </c>
      <c r="B14" s="73" t="s">
        <v>27</v>
      </c>
      <c r="C14" s="214" t="n">
        <v>0.243098406279663</v>
      </c>
      <c r="D14" s="122"/>
      <c r="E14" s="215" t="s">
        <v>191</v>
      </c>
      <c r="F14" s="86"/>
      <c r="G14" s="81" t="n">
        <v>75.2783898158368</v>
      </c>
      <c r="H14" s="227" t="n">
        <v>11.85</v>
      </c>
      <c r="I14" s="81" t="n">
        <v>37.227872945039</v>
      </c>
      <c r="J14" s="86" t="n">
        <v>566.402516675516</v>
      </c>
      <c r="K14" s="211" t="n">
        <v>0.915975822283864</v>
      </c>
    </row>
    <row r="15" customFormat="false" ht="13" hidden="false" customHeight="true" outlineLevel="0" collapsed="false">
      <c r="A15" s="87" t="n">
        <v>12</v>
      </c>
      <c r="B15" s="73" t="s">
        <v>29</v>
      </c>
      <c r="C15" s="214" t="n">
        <v>0.231191880541193</v>
      </c>
      <c r="D15" s="122"/>
      <c r="E15" s="81"/>
      <c r="F15" s="86"/>
      <c r="G15" s="81" t="n">
        <v>73.6111344857325</v>
      </c>
      <c r="H15" s="227" t="n">
        <v>11.55</v>
      </c>
      <c r="I15" s="85" t="n">
        <v>36.2853951489621</v>
      </c>
      <c r="J15" s="86" t="n">
        <v>531.967926007031</v>
      </c>
      <c r="K15" s="211" t="n">
        <v>0.907904944206436</v>
      </c>
    </row>
    <row r="16" customFormat="false" ht="13" hidden="false" customHeight="true" outlineLevel="0" collapsed="false">
      <c r="A16" s="99" t="n">
        <v>25</v>
      </c>
      <c r="B16" s="78" t="s">
        <v>31</v>
      </c>
      <c r="C16" s="212" t="n">
        <v>0.22</v>
      </c>
      <c r="D16" s="119"/>
      <c r="E16" s="79"/>
      <c r="F16" s="43"/>
      <c r="G16" s="79" t="n">
        <v>72</v>
      </c>
      <c r="H16" s="79" t="n">
        <v>11.4</v>
      </c>
      <c r="I16" s="79" t="n">
        <v>35.8141562509236</v>
      </c>
      <c r="J16" s="43" t="n">
        <v>500</v>
      </c>
      <c r="K16" s="213" t="n">
        <v>0.9</v>
      </c>
    </row>
    <row r="17" customFormat="false" ht="13" hidden="false" customHeight="true" outlineLevel="0" collapsed="false">
      <c r="A17" s="87" t="n">
        <v>14</v>
      </c>
      <c r="B17" s="73" t="s">
        <v>32</v>
      </c>
      <c r="C17" s="214" t="n">
        <v>0.216366099626132</v>
      </c>
      <c r="D17" s="122"/>
      <c r="E17" s="81"/>
      <c r="F17" s="86"/>
      <c r="G17" s="81" t="n">
        <v>70.6173656313173</v>
      </c>
      <c r="H17" s="81" t="n">
        <v>11.1146791264918</v>
      </c>
      <c r="I17" s="81" t="n">
        <v>34.9177942907946</v>
      </c>
      <c r="J17" s="86" t="n">
        <v>470.449517054042</v>
      </c>
      <c r="K17" s="211" t="n">
        <v>0.891244473943007</v>
      </c>
    </row>
    <row r="18" customFormat="false" ht="13" hidden="false" customHeight="true" outlineLevel="0" collapsed="false">
      <c r="A18" s="87" t="n">
        <v>15</v>
      </c>
      <c r="B18" s="73" t="s">
        <v>34</v>
      </c>
      <c r="C18" s="214" t="n">
        <v>0.212749526154515</v>
      </c>
      <c r="D18" s="122"/>
      <c r="E18" s="81"/>
      <c r="F18" s="86"/>
      <c r="G18" s="81" t="n">
        <v>69.2451037688388</v>
      </c>
      <c r="H18" s="81" t="n">
        <v>10.8331905429008</v>
      </c>
      <c r="I18" s="81" t="n">
        <v>34.0334718245155</v>
      </c>
      <c r="J18" s="86" t="n">
        <v>442.320727242848</v>
      </c>
      <c r="K18" s="211" t="n">
        <v>0.88247017867755</v>
      </c>
    </row>
    <row r="19" customFormat="false" ht="13" hidden="false" customHeight="true" outlineLevel="0" collapsed="false">
      <c r="A19" s="87" t="n">
        <v>16</v>
      </c>
      <c r="B19" s="73" t="s">
        <v>35</v>
      </c>
      <c r="C19" s="214" t="n">
        <v>0.209235387142546</v>
      </c>
      <c r="D19" s="122"/>
      <c r="E19" s="81"/>
      <c r="F19" s="86"/>
      <c r="G19" s="81" t="n">
        <v>67.9153723753137</v>
      </c>
      <c r="H19" s="81" t="n">
        <v>10.5620558596919</v>
      </c>
      <c r="I19" s="81" t="n">
        <v>33.1816770956132</v>
      </c>
      <c r="J19" s="86" t="n">
        <v>416.179145028782</v>
      </c>
      <c r="K19" s="211" t="n">
        <v>0.873885189073182</v>
      </c>
    </row>
    <row r="20" customFormat="false" ht="13" hidden="false" customHeight="true" outlineLevel="0" collapsed="false">
      <c r="A20" s="87" t="n">
        <v>17</v>
      </c>
      <c r="B20" s="73" t="s">
        <v>36</v>
      </c>
      <c r="C20" s="214" t="n">
        <v>0.205779293726348</v>
      </c>
      <c r="D20" s="122"/>
      <c r="E20" s="81"/>
      <c r="F20" s="86"/>
      <c r="G20" s="81" t="n">
        <v>66.6111761529804</v>
      </c>
      <c r="H20" s="81" t="n">
        <v>10.2977071751367</v>
      </c>
      <c r="I20" s="81" t="n">
        <v>32.3512012102285</v>
      </c>
      <c r="J20" s="86" t="n">
        <v>391.582555573509</v>
      </c>
      <c r="K20" s="211" t="n">
        <v>0.865383717357904</v>
      </c>
    </row>
    <row r="21" customFormat="false" ht="13" hidden="false" customHeight="true" outlineLevel="0" collapsed="false">
      <c r="A21" s="87" t="n">
        <v>18</v>
      </c>
      <c r="B21" s="73" t="s">
        <v>38</v>
      </c>
      <c r="C21" s="214" t="n">
        <v>0.202339679406061</v>
      </c>
      <c r="D21" s="122"/>
      <c r="E21" s="81"/>
      <c r="F21" s="86"/>
      <c r="G21" s="81" t="n">
        <v>65.3167639948323</v>
      </c>
      <c r="H21" s="81" t="n">
        <v>10.0369090923512</v>
      </c>
      <c r="I21" s="81" t="n">
        <v>31.5318798692793</v>
      </c>
      <c r="J21" s="86" t="n">
        <v>368.169324184875</v>
      </c>
      <c r="K21" s="211" t="n">
        <v>0.856864021050084</v>
      </c>
    </row>
    <row r="22" customFormat="false" ht="13" hidden="false" customHeight="true" outlineLevel="0" collapsed="false">
      <c r="A22" s="87" t="n">
        <v>19</v>
      </c>
      <c r="B22" s="73" t="s">
        <v>39</v>
      </c>
      <c r="C22" s="214" t="n">
        <v>0.198997487421324</v>
      </c>
      <c r="D22" s="122"/>
      <c r="E22" s="81"/>
      <c r="F22" s="86"/>
      <c r="G22" s="81" t="n">
        <v>64.0624695121879</v>
      </c>
      <c r="H22" s="81" t="n">
        <v>9.78570385818006</v>
      </c>
      <c r="I22" s="81" t="n">
        <v>30.7426953510638</v>
      </c>
      <c r="J22" s="86" t="n">
        <v>346.410161513776</v>
      </c>
      <c r="K22" s="211" t="n">
        <v>0.848528137423857</v>
      </c>
    </row>
    <row r="23" customFormat="false" ht="13" hidden="false" customHeight="true" outlineLevel="0" collapsed="false">
      <c r="A23" s="87" t="n">
        <v>20</v>
      </c>
      <c r="B23" s="73" t="s">
        <v>40</v>
      </c>
      <c r="C23" s="214" t="n">
        <v>0.195710500857964</v>
      </c>
      <c r="D23" s="122"/>
      <c r="E23" s="81"/>
      <c r="F23" s="86"/>
      <c r="G23" s="81" t="n">
        <v>62.8322615664901</v>
      </c>
      <c r="H23" s="81" t="n">
        <v>9.54078582548637</v>
      </c>
      <c r="I23" s="81" t="n">
        <v>29.9732626588216</v>
      </c>
      <c r="J23" s="86" t="n">
        <v>325.936986373537</v>
      </c>
      <c r="K23" s="211" t="n">
        <v>0.840273348293516</v>
      </c>
    </row>
    <row r="24" customFormat="false" ht="13" hidden="false" customHeight="true" outlineLevel="0" collapsed="false">
      <c r="A24" s="87" t="n">
        <v>21</v>
      </c>
      <c r="B24" s="73" t="s">
        <v>42</v>
      </c>
      <c r="C24" s="214" t="n">
        <v>0.19243918706739</v>
      </c>
      <c r="D24" s="122"/>
      <c r="E24" s="81"/>
      <c r="F24" s="86"/>
      <c r="G24" s="81" t="n">
        <v>61.6112826258267</v>
      </c>
      <c r="H24" s="81" t="n">
        <v>9.29915741158454</v>
      </c>
      <c r="I24" s="81" t="n">
        <v>29.2141646088091</v>
      </c>
      <c r="J24" s="86" t="n">
        <v>306.448789130172</v>
      </c>
      <c r="K24" s="211" t="n">
        <v>0.832000863383733</v>
      </c>
    </row>
    <row r="25" customFormat="false" ht="13" hidden="false" customHeight="true" outlineLevel="0" collapsed="false">
      <c r="A25" s="87" t="n">
        <v>22</v>
      </c>
      <c r="B25" s="73" t="s">
        <v>43</v>
      </c>
      <c r="C25" s="214" t="n">
        <v>0.189260528731794</v>
      </c>
      <c r="D25" s="122"/>
      <c r="E25" s="81"/>
      <c r="F25" s="86"/>
      <c r="G25" s="81" t="n">
        <v>60.4281454472559</v>
      </c>
      <c r="H25" s="81" t="n">
        <v>9.06641673478075</v>
      </c>
      <c r="I25" s="81" t="n">
        <v>28.4829882083708</v>
      </c>
      <c r="J25" s="86" t="n">
        <v>288.33736969617</v>
      </c>
      <c r="K25" s="211" t="n">
        <v>0.823906857562847</v>
      </c>
    </row>
    <row r="26" customFormat="false" ht="13" hidden="false" customHeight="true" outlineLevel="0" collapsed="false">
      <c r="A26" s="87" t="n">
        <v>23</v>
      </c>
      <c r="B26" s="73" t="s">
        <v>44</v>
      </c>
      <c r="C26" s="214" t="n">
        <v>0.186134374613081</v>
      </c>
      <c r="D26" s="122"/>
      <c r="E26" s="81"/>
      <c r="F26" s="86"/>
      <c r="G26" s="81" t="n">
        <v>59.2677283537678</v>
      </c>
      <c r="H26" s="81" t="n">
        <v>8.8395011258021</v>
      </c>
      <c r="I26" s="81" t="n">
        <v>27.7701117982186</v>
      </c>
      <c r="J26" s="86" t="n">
        <v>271.296352644392</v>
      </c>
      <c r="K26" s="211" t="n">
        <v>0.815891593162928</v>
      </c>
    </row>
    <row r="27" customFormat="false" ht="13" hidden="false" customHeight="true" outlineLevel="0" collapsed="false">
      <c r="A27" s="87" t="n">
        <v>24</v>
      </c>
      <c r="B27" s="73" t="s">
        <v>45</v>
      </c>
      <c r="C27" s="214" t="n">
        <v>0.183023126397465</v>
      </c>
      <c r="D27" s="122"/>
      <c r="E27" s="85"/>
      <c r="F27" s="86"/>
      <c r="G27" s="85" t="n">
        <v>58.1160166951904</v>
      </c>
      <c r="H27" s="81" t="n">
        <v>8.61563333589685</v>
      </c>
      <c r="I27" s="85" t="n">
        <v>27.0668103940769</v>
      </c>
      <c r="J27" s="86" t="n">
        <v>255.0751901106</v>
      </c>
      <c r="K27" s="211" t="n">
        <v>0.807859146452382</v>
      </c>
    </row>
    <row r="28" customFormat="false" ht="13" hidden="false" customHeight="true" outlineLevel="0" collapsed="false">
      <c r="A28" s="99" t="n">
        <v>25</v>
      </c>
      <c r="B28" s="78" t="s">
        <v>47</v>
      </c>
      <c r="C28" s="212" t="n">
        <v>0.18</v>
      </c>
      <c r="D28" s="119"/>
      <c r="E28" s="79"/>
      <c r="F28" s="43"/>
      <c r="G28" s="79" t="n">
        <v>57</v>
      </c>
      <c r="H28" s="79" t="n">
        <v>8.4</v>
      </c>
      <c r="I28" s="79" t="n">
        <v>26.3893782901543</v>
      </c>
      <c r="J28" s="43" t="n">
        <v>240</v>
      </c>
      <c r="K28" s="213" t="n">
        <v>0.8</v>
      </c>
    </row>
    <row r="29" customFormat="false" ht="13" hidden="false" customHeight="true" outlineLevel="0" collapsed="false">
      <c r="A29" s="87" t="n">
        <v>26</v>
      </c>
      <c r="B29" s="73" t="s">
        <v>48</v>
      </c>
      <c r="C29" s="214" t="n">
        <v>0.174043148249304</v>
      </c>
      <c r="D29" s="122"/>
      <c r="E29" s="81"/>
      <c r="F29" s="86"/>
      <c r="G29" s="81" t="n">
        <v>56.0946399581628</v>
      </c>
      <c r="H29" s="81" t="n">
        <v>8.23353340714451</v>
      </c>
      <c r="I29" s="81" t="n">
        <v>25.8664080649713</v>
      </c>
      <c r="J29" s="86" t="n">
        <v>225.783202830632</v>
      </c>
      <c r="K29" s="211" t="n">
        <v>0.8</v>
      </c>
    </row>
    <row r="30" customFormat="false" ht="13" hidden="false" customHeight="true" outlineLevel="0" collapsed="false">
      <c r="A30" s="87" t="n">
        <v>27</v>
      </c>
      <c r="B30" s="73" t="s">
        <v>50</v>
      </c>
      <c r="C30" s="214" t="n">
        <v>0.168215211063766</v>
      </c>
      <c r="D30" s="122"/>
      <c r="E30" s="81"/>
      <c r="F30" s="86"/>
      <c r="G30" s="81" t="n">
        <v>55.1930122497667</v>
      </c>
      <c r="H30" s="81" t="n">
        <v>8.06841972658281</v>
      </c>
      <c r="I30" s="81" t="n">
        <v>25.3476881391115</v>
      </c>
      <c r="J30" s="86" t="n">
        <v>212.252348217323</v>
      </c>
      <c r="K30" s="211" t="n">
        <v>0.8</v>
      </c>
    </row>
    <row r="31" customFormat="false" ht="13" hidden="false" customHeight="true" outlineLevel="0" collapsed="false">
      <c r="A31" s="87" t="n">
        <v>28</v>
      </c>
      <c r="B31" s="73" t="s">
        <v>51</v>
      </c>
      <c r="C31" s="214" t="n">
        <v>0.162648360649772</v>
      </c>
      <c r="D31" s="122"/>
      <c r="E31" s="81"/>
      <c r="F31" s="86"/>
      <c r="G31" s="81" t="n">
        <v>54.3163535150374</v>
      </c>
      <c r="H31" s="81" t="n">
        <v>7.90852420972421</v>
      </c>
      <c r="I31" s="81" t="n">
        <v>24.8453615580066</v>
      </c>
      <c r="J31" s="86" t="n">
        <v>199.679229120123</v>
      </c>
      <c r="K31" s="211" t="n">
        <v>0.8</v>
      </c>
    </row>
    <row r="32" customFormat="false" ht="13" hidden="false" customHeight="true" outlineLevel="0" collapsed="false">
      <c r="A32" s="87" t="n">
        <v>29</v>
      </c>
      <c r="B32" s="73" t="s">
        <v>52</v>
      </c>
      <c r="C32" s="214" t="n">
        <v>0.157265737472636</v>
      </c>
      <c r="D32" s="122"/>
      <c r="E32" s="81"/>
      <c r="F32" s="86"/>
      <c r="G32" s="81" t="n">
        <v>53.4536191976547</v>
      </c>
      <c r="H32" s="81" t="n">
        <v>7.75179741452088</v>
      </c>
      <c r="I32" s="81" t="n">
        <v>24.3529898095752</v>
      </c>
      <c r="J32" s="86" t="n">
        <v>187.850899539554</v>
      </c>
      <c r="K32" s="211" t="n">
        <v>0.8</v>
      </c>
    </row>
    <row r="33" customFormat="false" ht="13" hidden="false" customHeight="true" outlineLevel="0" collapsed="false">
      <c r="A33" s="87" t="n">
        <v>30</v>
      </c>
      <c r="B33" s="73" t="s">
        <v>53</v>
      </c>
      <c r="C33" s="214" t="n">
        <v>0.151999601754872</v>
      </c>
      <c r="D33" s="122"/>
      <c r="E33" s="81"/>
      <c r="F33" s="86"/>
      <c r="G33" s="81" t="n">
        <v>52.5944414897915</v>
      </c>
      <c r="H33" s="81" t="n">
        <v>7.5963443740353</v>
      </c>
      <c r="I33" s="81" t="n">
        <v>23.8646196796075</v>
      </c>
      <c r="J33" s="86" t="n">
        <v>176.593271962379</v>
      </c>
      <c r="K33" s="211" t="n">
        <v>0.8</v>
      </c>
    </row>
    <row r="34" customFormat="false" ht="13" hidden="false" customHeight="true" outlineLevel="0" collapsed="false">
      <c r="A34" s="87" t="n">
        <v>31</v>
      </c>
      <c r="B34" s="73" t="s">
        <v>54</v>
      </c>
      <c r="C34" s="214" t="n">
        <v>0.146969384566991</v>
      </c>
      <c r="D34" s="122"/>
      <c r="E34" s="81"/>
      <c r="F34" s="86"/>
      <c r="G34" s="81" t="n">
        <v>51.7590571784301</v>
      </c>
      <c r="H34" s="81" t="n">
        <v>7.44580418759451</v>
      </c>
      <c r="I34" s="81" t="n">
        <v>23.391683735815</v>
      </c>
      <c r="J34" s="86" t="n">
        <v>166.132477258362</v>
      </c>
      <c r="K34" s="211" t="n">
        <v>0.8</v>
      </c>
    </row>
    <row r="35" customFormat="false" ht="13" hidden="false" customHeight="true" outlineLevel="0" collapsed="false">
      <c r="A35" s="87" t="n">
        <v>32</v>
      </c>
      <c r="B35" s="73" t="s">
        <v>55</v>
      </c>
      <c r="C35" s="214" t="n">
        <v>0.142105635479454</v>
      </c>
      <c r="D35" s="122"/>
      <c r="E35" s="81"/>
      <c r="F35" s="86"/>
      <c r="G35" s="81" t="n">
        <v>50.9369417017193</v>
      </c>
      <c r="H35" s="81" t="n">
        <v>7.29824732400189</v>
      </c>
      <c r="I35" s="81" t="n">
        <v>22.9281201771657</v>
      </c>
      <c r="J35" s="86" t="n">
        <v>156.291345039916</v>
      </c>
      <c r="K35" s="211" t="n">
        <v>0.8</v>
      </c>
    </row>
    <row r="36" customFormat="false" ht="13" hidden="false" customHeight="true" outlineLevel="0" collapsed="false">
      <c r="A36" s="87" t="n">
        <v>33</v>
      </c>
      <c r="B36" s="73" t="s">
        <v>56</v>
      </c>
      <c r="C36" s="214" t="n">
        <v>0.137347144693601</v>
      </c>
      <c r="D36" s="122"/>
      <c r="E36" s="81"/>
      <c r="F36" s="86"/>
      <c r="G36" s="81" t="n">
        <v>50.1182153839556</v>
      </c>
      <c r="H36" s="81" t="n">
        <v>7.15188968898339</v>
      </c>
      <c r="I36" s="81" t="n">
        <v>22.4683241061948</v>
      </c>
      <c r="J36" s="86" t="n">
        <v>146.925035055201</v>
      </c>
      <c r="K36" s="211" t="n">
        <v>0.8</v>
      </c>
    </row>
    <row r="37" customFormat="false" ht="13" hidden="false" customHeight="true" outlineLevel="0" collapsed="false">
      <c r="A37" s="87" t="n">
        <v>34</v>
      </c>
      <c r="B37" s="73" t="s">
        <v>57</v>
      </c>
      <c r="C37" s="214" t="n">
        <v>0.132801830364039</v>
      </c>
      <c r="D37" s="122"/>
      <c r="E37" s="81"/>
      <c r="F37" s="86"/>
      <c r="G37" s="81" t="n">
        <v>49.322162233485</v>
      </c>
      <c r="H37" s="81" t="n">
        <v>7.01015746172108</v>
      </c>
      <c r="I37" s="81" t="n">
        <v>22.0230591822506</v>
      </c>
      <c r="J37" s="86" t="n">
        <v>138.221687461525</v>
      </c>
      <c r="K37" s="211" t="n">
        <v>0.8</v>
      </c>
    </row>
    <row r="38" customFormat="false" ht="13" hidden="false" customHeight="true" outlineLevel="0" collapsed="false">
      <c r="A38" s="87" t="n">
        <v>35</v>
      </c>
      <c r="B38" s="73" t="s">
        <v>59</v>
      </c>
      <c r="C38" s="214" t="n">
        <v>0.128406936943485</v>
      </c>
      <c r="D38" s="122"/>
      <c r="E38" s="81"/>
      <c r="F38" s="86"/>
      <c r="G38" s="81" t="n">
        <v>48.5387532007972</v>
      </c>
      <c r="H38" s="81" t="n">
        <v>6.87123400600284</v>
      </c>
      <c r="I38" s="81" t="n">
        <v>21.5866182743549</v>
      </c>
      <c r="J38" s="86" t="n">
        <v>130.033897065491</v>
      </c>
      <c r="K38" s="211" t="n">
        <v>0.8</v>
      </c>
    </row>
    <row r="39" customFormat="false" ht="13" hidden="false" customHeight="true" outlineLevel="0" collapsed="false">
      <c r="A39" s="87" t="n">
        <v>36</v>
      </c>
      <c r="B39" s="73" t="s">
        <v>60</v>
      </c>
      <c r="C39" s="214" t="n">
        <v>0.124107155135229</v>
      </c>
      <c r="D39" s="122"/>
      <c r="E39" s="85"/>
      <c r="F39" s="86"/>
      <c r="G39" s="81" t="n">
        <v>47.7585737603109</v>
      </c>
      <c r="H39" s="81" t="n">
        <v>6.73343961316692</v>
      </c>
      <c r="I39" s="81" t="n">
        <v>21.1537244221157</v>
      </c>
      <c r="J39" s="86" t="n">
        <v>122.24115724279</v>
      </c>
      <c r="K39" s="211" t="n">
        <v>0.8</v>
      </c>
    </row>
    <row r="40" customFormat="false" ht="13" hidden="false" customHeight="true" outlineLevel="0" collapsed="false">
      <c r="A40" s="99" t="n">
        <v>37</v>
      </c>
      <c r="B40" s="78" t="s">
        <v>62</v>
      </c>
      <c r="C40" s="212" t="n">
        <v>0.12</v>
      </c>
      <c r="D40" s="119"/>
      <c r="E40" s="79"/>
      <c r="F40" s="43"/>
      <c r="G40" s="79" t="n">
        <v>47</v>
      </c>
      <c r="H40" s="79" t="n">
        <v>6.6</v>
      </c>
      <c r="I40" s="79" t="n">
        <v>20.7345115136926</v>
      </c>
      <c r="J40" s="43" t="n">
        <v>115</v>
      </c>
      <c r="K40" s="213" t="n">
        <v>0.8</v>
      </c>
    </row>
    <row r="41" customFormat="false" ht="13" hidden="false" customHeight="true" outlineLevel="0" collapsed="false">
      <c r="A41" s="87" t="n">
        <v>38</v>
      </c>
      <c r="B41" s="73" t="s">
        <v>63</v>
      </c>
      <c r="C41" s="214" t="n">
        <v>0.11329109029803</v>
      </c>
      <c r="D41" s="122"/>
      <c r="E41" s="81"/>
      <c r="F41" s="86"/>
      <c r="G41" s="81" t="n">
        <v>46.5632651653288</v>
      </c>
      <c r="H41" s="81" t="n">
        <v>6.50087614800335</v>
      </c>
      <c r="I41" s="81" t="n">
        <v>20.4231047484644</v>
      </c>
      <c r="J41" s="86" t="n">
        <v>106.955455667848</v>
      </c>
      <c r="K41" s="211" t="n">
        <v>0.791182468603915</v>
      </c>
    </row>
    <row r="42" customFormat="false" ht="13" hidden="false" customHeight="true" outlineLevel="0" collapsed="false">
      <c r="A42" s="87" t="n">
        <v>39</v>
      </c>
      <c r="B42" s="73" t="s">
        <v>64</v>
      </c>
      <c r="C42" s="214" t="n">
        <v>0.106883148072802</v>
      </c>
      <c r="D42" s="122"/>
      <c r="E42" s="81"/>
      <c r="F42" s="86"/>
      <c r="G42" s="81" t="n">
        <v>46.1254001876377</v>
      </c>
      <c r="H42" s="81" t="n">
        <v>6.40207367143964</v>
      </c>
      <c r="I42" s="81" t="n">
        <v>20.1127076139354</v>
      </c>
      <c r="J42" s="86" t="n">
        <v>99.3867725379038</v>
      </c>
      <c r="K42" s="211" t="n">
        <v>0.78235764700132</v>
      </c>
    </row>
    <row r="43" customFormat="false" ht="13" hidden="false" customHeight="true" outlineLevel="0" collapsed="false">
      <c r="A43" s="87" t="n">
        <v>40</v>
      </c>
      <c r="B43" s="73" t="s">
        <v>65</v>
      </c>
      <c r="C43" s="214" t="n">
        <v>0.100907569830446</v>
      </c>
      <c r="D43" s="122"/>
      <c r="E43" s="81"/>
      <c r="F43" s="86"/>
      <c r="G43" s="81" t="n">
        <v>45.69679233604</v>
      </c>
      <c r="H43" s="81" t="n">
        <v>6.30592242854882</v>
      </c>
      <c r="I43" s="81" t="n">
        <v>19.8106395756361</v>
      </c>
      <c r="J43" s="86" t="n">
        <v>92.4344134273761</v>
      </c>
      <c r="K43" s="211" t="n">
        <v>0.773734568107068</v>
      </c>
    </row>
    <row r="44" customFormat="false" ht="13" hidden="false" customHeight="true" outlineLevel="0" collapsed="false">
      <c r="A44" s="87" t="n">
        <v>41</v>
      </c>
      <c r="B44" s="73" t="s">
        <v>66</v>
      </c>
      <c r="C44" s="214" t="n">
        <v>0.0952660717117983</v>
      </c>
      <c r="D44" s="122"/>
      <c r="E44" s="81"/>
      <c r="F44" s="86"/>
      <c r="G44" s="81" t="n">
        <v>45.2721672074042</v>
      </c>
      <c r="H44" s="81" t="n">
        <v>6.21121525862309</v>
      </c>
      <c r="I44" s="81" t="n">
        <v>19.5131082263551</v>
      </c>
      <c r="J44" s="86" t="n">
        <v>85.9683896305674</v>
      </c>
      <c r="K44" s="211" t="n">
        <v>0.765206532048917</v>
      </c>
    </row>
    <row r="45" s="143" customFormat="true" ht="13" hidden="false" customHeight="true" outlineLevel="0" collapsed="false">
      <c r="A45" s="80" t="n">
        <v>42</v>
      </c>
      <c r="B45" s="92" t="s">
        <v>67</v>
      </c>
      <c r="C45" s="217" t="n">
        <v>0.089877656065451</v>
      </c>
      <c r="D45" s="120"/>
      <c r="E45" s="93"/>
      <c r="F45" s="94"/>
      <c r="G45" s="93" t="n">
        <v>44.8464432721537</v>
      </c>
      <c r="H45" s="93" t="n">
        <v>6.11681514453835</v>
      </c>
      <c r="I45" s="93" t="n">
        <v>19.2165415214485</v>
      </c>
      <c r="J45" s="94" t="n">
        <v>79.8848523650538</v>
      </c>
      <c r="K45" s="218" t="n">
        <v>0.756671445134785</v>
      </c>
    </row>
    <row r="46" s="143" customFormat="true" ht="13" hidden="false" customHeight="true" outlineLevel="0" collapsed="false"/>
    <row r="47" customFormat="false" ht="13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</row>
  </sheetData>
  <mergeCells count="1">
    <mergeCell ref="E2:F2"/>
  </mergeCells>
  <printOptions headings="false" gridLines="false" gridLinesSet="true" horizontalCentered="true" verticalCentered="false"/>
  <pageMargins left="0.129861111111111" right="0.2" top="0.45" bottom="0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3.3828125" defaultRowHeight="12" zeroHeight="false" outlineLevelRow="0" outlineLevelCol="0"/>
  <cols>
    <col collapsed="false" customWidth="true" hidden="false" outlineLevel="0" max="1" min="1" style="23" width="5.55"/>
    <col collapsed="false" customWidth="true" hidden="false" outlineLevel="0" max="2" min="2" style="23" width="4.32"/>
    <col collapsed="false" customWidth="true" hidden="false" outlineLevel="0" max="3" min="3" style="23" width="5.35"/>
    <col collapsed="false" customWidth="true" hidden="false" outlineLevel="0" max="4" min="4" style="23" width="6.58"/>
    <col collapsed="false" customWidth="true" hidden="false" outlineLevel="0" max="5" min="5" style="23" width="6.17"/>
    <col collapsed="false" customWidth="true" hidden="false" outlineLevel="0" max="6" min="6" style="23" width="4.52"/>
    <col collapsed="false" customWidth="true" hidden="false" outlineLevel="0" max="7" min="7" style="23" width="5.14"/>
    <col collapsed="false" customWidth="true" hidden="false" outlineLevel="0" max="8" min="8" style="23" width="4.52"/>
    <col collapsed="false" customWidth="true" hidden="false" outlineLevel="0" max="9" min="9" style="23" width="6.99"/>
    <col collapsed="false" customWidth="true" hidden="false" outlineLevel="0" max="10" min="10" style="23" width="4.52"/>
    <col collapsed="false" customWidth="true" hidden="false" outlineLevel="0" max="11" min="11" style="23" width="5.14"/>
    <col collapsed="false" customWidth="true" hidden="false" outlineLevel="0" max="12" min="12" style="23" width="5.55"/>
    <col collapsed="false" customWidth="true" hidden="false" outlineLevel="0" max="42" min="13" style="23" width="13.59"/>
    <col collapsed="false" customWidth="true" hidden="false" outlineLevel="0" max="44" min="43" style="23" width="11.73"/>
    <col collapsed="false" customWidth="false" hidden="false" outlineLevel="0" max="257" min="45" style="23" width="13.38"/>
  </cols>
  <sheetData>
    <row r="1" s="23" customFormat="true" ht="12" hidden="false" customHeight="true" outlineLevel="0" collapsed="false">
      <c r="A1" s="24" t="s">
        <v>87</v>
      </c>
      <c r="B1" s="2"/>
      <c r="C1" s="3"/>
      <c r="D1" s="3"/>
      <c r="E1" s="2" t="s">
        <v>0</v>
      </c>
      <c r="F1" s="3"/>
      <c r="G1" s="3" t="s">
        <v>1</v>
      </c>
      <c r="H1" s="3"/>
      <c r="I1" s="2" t="s">
        <v>88</v>
      </c>
      <c r="J1" s="2"/>
      <c r="K1" s="2"/>
      <c r="L1" s="25"/>
    </row>
    <row r="2" customFormat="false" ht="12" hidden="false" customHeight="true" outlineLevel="0" collapsed="false">
      <c r="A2" s="26" t="n">
        <v>36424</v>
      </c>
      <c r="B2" s="26"/>
      <c r="C2" s="27"/>
      <c r="D2" s="27"/>
      <c r="E2" s="28" t="s">
        <v>89</v>
      </c>
      <c r="F2" s="27"/>
      <c r="G2" s="27" t="s">
        <v>4</v>
      </c>
      <c r="H2" s="27"/>
      <c r="I2" s="29" t="s">
        <v>90</v>
      </c>
      <c r="J2" s="29"/>
      <c r="K2" s="29"/>
      <c r="L2" s="30"/>
    </row>
    <row r="3" customFormat="false" ht="12" hidden="false" customHeight="true" outlineLevel="0" collapsed="false">
      <c r="A3" s="31" t="s">
        <v>6</v>
      </c>
      <c r="B3" s="32" t="s">
        <v>7</v>
      </c>
      <c r="C3" s="33" t="s">
        <v>8</v>
      </c>
      <c r="D3" s="34" t="s">
        <v>91</v>
      </c>
      <c r="E3" s="35" t="s">
        <v>9</v>
      </c>
      <c r="F3" s="36"/>
      <c r="G3" s="32" t="s">
        <v>92</v>
      </c>
      <c r="H3" s="37"/>
      <c r="I3" s="38" t="s">
        <v>93</v>
      </c>
      <c r="J3" s="32"/>
      <c r="K3" s="39" t="s">
        <v>94</v>
      </c>
      <c r="L3" s="40" t="s">
        <v>95</v>
      </c>
    </row>
    <row r="4" s="49" customFormat="true" ht="12" hidden="false" customHeight="true" outlineLevel="0" collapsed="false">
      <c r="A4" s="41" t="s">
        <v>10</v>
      </c>
      <c r="B4" s="42" t="n">
        <v>1</v>
      </c>
      <c r="C4" s="34" t="s">
        <v>11</v>
      </c>
      <c r="D4" s="43" t="s">
        <v>28</v>
      </c>
      <c r="E4" s="44" t="n">
        <v>162.372908928608</v>
      </c>
      <c r="F4" s="45" t="s">
        <v>96</v>
      </c>
      <c r="G4" s="42" t="n">
        <v>510.10953783212</v>
      </c>
      <c r="H4" s="46" t="s">
        <v>96</v>
      </c>
      <c r="I4" s="47" t="n">
        <v>2400</v>
      </c>
      <c r="J4" s="48" t="s">
        <v>96</v>
      </c>
      <c r="K4" s="39" t="s">
        <v>29</v>
      </c>
      <c r="L4" s="40" t="s">
        <v>11</v>
      </c>
    </row>
    <row r="5" customFormat="false" ht="12" hidden="false" customHeight="true" outlineLevel="0" collapsed="false">
      <c r="A5" s="50"/>
      <c r="B5" s="51" t="n">
        <v>2</v>
      </c>
      <c r="C5" s="52" t="s">
        <v>13</v>
      </c>
      <c r="D5" s="52" t="s">
        <v>33</v>
      </c>
      <c r="E5" s="53" t="n">
        <v>155.683623765402</v>
      </c>
      <c r="F5" s="54" t="s">
        <v>96</v>
      </c>
      <c r="G5" s="51" t="n">
        <v>489.094528705624</v>
      </c>
      <c r="H5" s="55" t="s">
        <v>96</v>
      </c>
      <c r="I5" s="56" t="n">
        <v>2261.0654569176</v>
      </c>
      <c r="J5" s="57" t="s">
        <v>96</v>
      </c>
      <c r="K5" s="58" t="s">
        <v>29</v>
      </c>
      <c r="L5" s="59" t="s">
        <v>11</v>
      </c>
    </row>
    <row r="6" customFormat="false" ht="12" hidden="false" customHeight="true" outlineLevel="0" collapsed="false">
      <c r="A6" s="50"/>
      <c r="B6" s="51" t="n">
        <v>3</v>
      </c>
      <c r="C6" s="52" t="s">
        <v>15</v>
      </c>
      <c r="D6" s="52" t="s">
        <v>33</v>
      </c>
      <c r="E6" s="53" t="n">
        <v>149.194277072938</v>
      </c>
      <c r="F6" s="54" t="s">
        <v>96</v>
      </c>
      <c r="G6" s="51" t="n">
        <v>468.707644809983</v>
      </c>
      <c r="H6" s="55" t="s">
        <v>96</v>
      </c>
      <c r="I6" s="56" t="n">
        <v>2128.64384459275</v>
      </c>
      <c r="J6" s="57" t="s">
        <v>96</v>
      </c>
      <c r="K6" s="58" t="s">
        <v>29</v>
      </c>
      <c r="L6" s="59" t="s">
        <v>11</v>
      </c>
    </row>
    <row r="7" customFormat="false" ht="12" hidden="false" customHeight="true" outlineLevel="0" collapsed="false">
      <c r="A7" s="50"/>
      <c r="B7" s="51" t="n">
        <v>4</v>
      </c>
      <c r="C7" s="52" t="s">
        <v>16</v>
      </c>
      <c r="D7" s="52" t="s">
        <v>33</v>
      </c>
      <c r="E7" s="53" t="n">
        <v>143.047912690823</v>
      </c>
      <c r="F7" s="54" t="s">
        <v>96</v>
      </c>
      <c r="G7" s="51" t="n">
        <v>449.398271620843</v>
      </c>
      <c r="H7" s="55" t="s">
        <v>96</v>
      </c>
      <c r="I7" s="56" t="n">
        <v>2005.41794462039</v>
      </c>
      <c r="J7" s="57" t="s">
        <v>96</v>
      </c>
      <c r="K7" s="58" t="s">
        <v>29</v>
      </c>
      <c r="L7" s="59" t="s">
        <v>11</v>
      </c>
    </row>
    <row r="8" customFormat="false" ht="12" hidden="false" customHeight="true" outlineLevel="0" collapsed="false">
      <c r="A8" s="50"/>
      <c r="B8" s="51" t="n">
        <v>5</v>
      </c>
      <c r="C8" s="52" t="s">
        <v>18</v>
      </c>
      <c r="D8" s="52" t="s">
        <v>37</v>
      </c>
      <c r="E8" s="53" t="n">
        <v>137.154760401416</v>
      </c>
      <c r="F8" s="54" t="s">
        <v>96</v>
      </c>
      <c r="G8" s="51" t="n">
        <v>430.884387681956</v>
      </c>
      <c r="H8" s="55" t="s">
        <v>96</v>
      </c>
      <c r="I8" s="56" t="n">
        <v>1889.32551719327</v>
      </c>
      <c r="J8" s="57" t="s">
        <v>96</v>
      </c>
      <c r="K8" s="58" t="s">
        <v>29</v>
      </c>
      <c r="L8" s="59" t="s">
        <v>11</v>
      </c>
    </row>
    <row r="9" customFormat="false" ht="12" hidden="false" customHeight="true" outlineLevel="0" collapsed="false">
      <c r="A9" s="50"/>
      <c r="B9" s="51" t="n">
        <v>6</v>
      </c>
      <c r="C9" s="52" t="s">
        <v>19</v>
      </c>
      <c r="D9" s="52" t="s">
        <v>37</v>
      </c>
      <c r="E9" s="53" t="n">
        <v>131.437750678493</v>
      </c>
      <c r="F9" s="54" t="s">
        <v>96</v>
      </c>
      <c r="G9" s="51" t="n">
        <v>412.923871935921</v>
      </c>
      <c r="H9" s="55" t="s">
        <v>96</v>
      </c>
      <c r="I9" s="56" t="n">
        <v>1778.67523485501</v>
      </c>
      <c r="J9" s="57" t="s">
        <v>96</v>
      </c>
      <c r="K9" s="58" t="s">
        <v>29</v>
      </c>
      <c r="L9" s="59" t="s">
        <v>11</v>
      </c>
    </row>
    <row r="10" customFormat="false" ht="12" hidden="false" customHeight="true" outlineLevel="0" collapsed="false">
      <c r="A10" s="50"/>
      <c r="B10" s="51" t="n">
        <v>7</v>
      </c>
      <c r="C10" s="52" t="s">
        <v>21</v>
      </c>
      <c r="D10" s="52" t="s">
        <v>37</v>
      </c>
      <c r="E10" s="53" t="n">
        <v>126.02290283657</v>
      </c>
      <c r="F10" s="54" t="s">
        <v>96</v>
      </c>
      <c r="G10" s="51" t="n">
        <v>395.91262573543</v>
      </c>
      <c r="H10" s="55" t="s">
        <v>96</v>
      </c>
      <c r="I10" s="56" t="n">
        <v>1675.70880525227</v>
      </c>
      <c r="J10" s="57" t="s">
        <v>96</v>
      </c>
      <c r="K10" s="58" t="s">
        <v>29</v>
      </c>
      <c r="L10" s="59" t="s">
        <v>11</v>
      </c>
    </row>
    <row r="11" customFormat="false" ht="12" hidden="false" customHeight="true" outlineLevel="0" collapsed="false">
      <c r="A11" s="50"/>
      <c r="B11" s="51" t="n">
        <v>8</v>
      </c>
      <c r="C11" s="52" t="s">
        <v>23</v>
      </c>
      <c r="D11" s="52" t="s">
        <v>37</v>
      </c>
      <c r="E11" s="53" t="n">
        <v>120.831130762452</v>
      </c>
      <c r="F11" s="54" t="s">
        <v>96</v>
      </c>
      <c r="G11" s="51" t="n">
        <v>379.602192728268</v>
      </c>
      <c r="H11" s="55" t="s">
        <v>96</v>
      </c>
      <c r="I11" s="56" t="n">
        <v>1578.70303975357</v>
      </c>
      <c r="J11" s="57" t="s">
        <v>96</v>
      </c>
      <c r="K11" s="58" t="s">
        <v>29</v>
      </c>
      <c r="L11" s="59" t="s">
        <v>11</v>
      </c>
    </row>
    <row r="12" customFormat="false" ht="12" hidden="false" customHeight="true" outlineLevel="0" collapsed="false">
      <c r="A12" s="50"/>
      <c r="B12" s="51" t="n">
        <v>9</v>
      </c>
      <c r="C12" s="52" t="s">
        <v>24</v>
      </c>
      <c r="D12" s="52" t="s">
        <v>41</v>
      </c>
      <c r="E12" s="53" t="n">
        <v>115.794537447143</v>
      </c>
      <c r="F12" s="54" t="s">
        <v>96</v>
      </c>
      <c r="G12" s="51" t="n">
        <v>363.779268169773</v>
      </c>
      <c r="H12" s="55" t="s">
        <v>96</v>
      </c>
      <c r="I12" s="56" t="n">
        <v>1486.24468067922</v>
      </c>
      <c r="J12" s="57" t="s">
        <v>96</v>
      </c>
      <c r="K12" s="58" t="s">
        <v>29</v>
      </c>
      <c r="L12" s="59" t="s">
        <v>11</v>
      </c>
    </row>
    <row r="13" customFormat="false" ht="12" hidden="false" customHeight="true" outlineLevel="0" collapsed="false">
      <c r="A13" s="50"/>
      <c r="B13" s="51" t="n">
        <v>10</v>
      </c>
      <c r="C13" s="52" t="s">
        <v>26</v>
      </c>
      <c r="D13" s="52" t="s">
        <v>41</v>
      </c>
      <c r="E13" s="53" t="n">
        <v>111.024143873261</v>
      </c>
      <c r="F13" s="54" t="s">
        <v>96</v>
      </c>
      <c r="G13" s="51" t="n">
        <v>348.792634763334</v>
      </c>
      <c r="H13" s="55" t="s">
        <v>96</v>
      </c>
      <c r="I13" s="56" t="n">
        <v>1400.20687833804</v>
      </c>
      <c r="J13" s="57" t="s">
        <v>96</v>
      </c>
      <c r="K13" s="58" t="s">
        <v>29</v>
      </c>
      <c r="L13" s="59" t="s">
        <v>11</v>
      </c>
    </row>
    <row r="14" customFormat="false" ht="12" hidden="false" customHeight="true" outlineLevel="0" collapsed="false">
      <c r="A14" s="50"/>
      <c r="B14" s="51" t="n">
        <v>11</v>
      </c>
      <c r="C14" s="52" t="s">
        <v>27</v>
      </c>
      <c r="D14" s="52" t="s">
        <v>41</v>
      </c>
      <c r="E14" s="53" t="n">
        <v>106.45027645123</v>
      </c>
      <c r="F14" s="54" t="s">
        <v>96</v>
      </c>
      <c r="G14" s="51" t="n">
        <v>334.423406471786</v>
      </c>
      <c r="H14" s="55" t="s">
        <v>96</v>
      </c>
      <c r="I14" s="56" t="n">
        <v>1319.14975214524</v>
      </c>
      <c r="J14" s="57" t="s">
        <v>96</v>
      </c>
      <c r="K14" s="58" t="s">
        <v>29</v>
      </c>
      <c r="L14" s="59" t="s">
        <v>11</v>
      </c>
    </row>
    <row r="15" customFormat="false" ht="12" hidden="false" customHeight="true" outlineLevel="0" collapsed="false">
      <c r="A15" s="50"/>
      <c r="B15" s="51" t="n">
        <v>12</v>
      </c>
      <c r="C15" s="52" t="s">
        <v>29</v>
      </c>
      <c r="D15" s="60" t="s">
        <v>41</v>
      </c>
      <c r="E15" s="61" t="n">
        <v>102.013119011719</v>
      </c>
      <c r="F15" s="54" t="s">
        <v>96</v>
      </c>
      <c r="G15" s="51" t="n">
        <v>320.483665256998</v>
      </c>
      <c r="H15" s="55" t="s">
        <v>96</v>
      </c>
      <c r="I15" s="56" t="n">
        <v>1241.89239697112</v>
      </c>
      <c r="J15" s="57" t="s">
        <v>96</v>
      </c>
      <c r="K15" s="58" t="s">
        <v>29</v>
      </c>
      <c r="L15" s="59" t="s">
        <v>11</v>
      </c>
    </row>
    <row r="16" customFormat="false" ht="12" hidden="false" customHeight="true" outlineLevel="0" collapsed="false">
      <c r="A16" s="41" t="s">
        <v>30</v>
      </c>
      <c r="B16" s="42" t="n">
        <v>13</v>
      </c>
      <c r="C16" s="34" t="s">
        <v>31</v>
      </c>
      <c r="D16" s="60" t="s">
        <v>41</v>
      </c>
      <c r="E16" s="44" t="n">
        <v>97.8104792489645</v>
      </c>
      <c r="F16" s="45" t="s">
        <v>96</v>
      </c>
      <c r="G16" s="42" t="n">
        <v>307.280683052644</v>
      </c>
      <c r="H16" s="46" t="s">
        <v>96</v>
      </c>
      <c r="I16" s="47" t="n">
        <v>1170</v>
      </c>
      <c r="J16" s="48" t="s">
        <v>96</v>
      </c>
      <c r="K16" s="39" t="s">
        <v>29</v>
      </c>
      <c r="L16" s="40" t="s">
        <v>11</v>
      </c>
    </row>
    <row r="17" customFormat="false" ht="12" hidden="false" customHeight="true" outlineLevel="0" collapsed="false">
      <c r="A17" s="50"/>
      <c r="B17" s="51" t="n">
        <v>14</v>
      </c>
      <c r="C17" s="52" t="s">
        <v>32</v>
      </c>
      <c r="D17" s="52" t="s">
        <v>41</v>
      </c>
      <c r="E17" s="53" t="n">
        <v>93.9159562407984</v>
      </c>
      <c r="F17" s="54" t="s">
        <v>96</v>
      </c>
      <c r="G17" s="51" t="n">
        <v>295.045678180953</v>
      </c>
      <c r="H17" s="55" t="s">
        <v>96</v>
      </c>
      <c r="I17" s="56" t="n">
        <v>1103.00851808028</v>
      </c>
      <c r="J17" s="57" t="s">
        <v>96</v>
      </c>
      <c r="K17" s="58" t="s">
        <v>29</v>
      </c>
      <c r="L17" s="59" t="s">
        <v>11</v>
      </c>
    </row>
    <row r="18" customFormat="false" ht="12" hidden="false" customHeight="true" outlineLevel="0" collapsed="false">
      <c r="A18" s="50"/>
      <c r="B18" s="51" t="n">
        <v>15</v>
      </c>
      <c r="C18" s="52" t="s">
        <v>34</v>
      </c>
      <c r="D18" s="52" t="s">
        <v>49</v>
      </c>
      <c r="E18" s="53" t="n">
        <v>90.1323678129046</v>
      </c>
      <c r="F18" s="54" t="s">
        <v>96</v>
      </c>
      <c r="G18" s="51" t="n">
        <v>283.159184571674</v>
      </c>
      <c r="H18" s="55" t="s">
        <v>96</v>
      </c>
      <c r="I18" s="56" t="n">
        <v>1039.11437511807</v>
      </c>
      <c r="J18" s="57" t="s">
        <v>96</v>
      </c>
      <c r="K18" s="58" t="s">
        <v>29</v>
      </c>
      <c r="L18" s="59" t="s">
        <v>11</v>
      </c>
    </row>
    <row r="19" customFormat="false" ht="12" hidden="false" customHeight="true" outlineLevel="0" collapsed="false">
      <c r="A19" s="50"/>
      <c r="B19" s="51" t="n">
        <v>16</v>
      </c>
      <c r="C19" s="52" t="s">
        <v>35</v>
      </c>
      <c r="D19" s="52" t="s">
        <v>49</v>
      </c>
      <c r="E19" s="53" t="n">
        <v>86.5435644155266</v>
      </c>
      <c r="F19" s="54" t="s">
        <v>96</v>
      </c>
      <c r="G19" s="51" t="n">
        <v>271.884626183293</v>
      </c>
      <c r="H19" s="55" t="s">
        <v>96</v>
      </c>
      <c r="I19" s="56" t="n">
        <v>979.617100012735</v>
      </c>
      <c r="J19" s="57" t="s">
        <v>96</v>
      </c>
      <c r="K19" s="58" t="s">
        <v>29</v>
      </c>
      <c r="L19" s="59" t="s">
        <v>11</v>
      </c>
    </row>
    <row r="20" customFormat="false" ht="12" hidden="false" customHeight="true" outlineLevel="0" collapsed="false">
      <c r="A20" s="50"/>
      <c r="B20" s="51" t="n">
        <v>17</v>
      </c>
      <c r="C20" s="52" t="s">
        <v>36</v>
      </c>
      <c r="D20" s="52" t="s">
        <v>49</v>
      </c>
      <c r="E20" s="53" t="n">
        <v>83.0976565188167</v>
      </c>
      <c r="F20" s="54" t="s">
        <v>96</v>
      </c>
      <c r="G20" s="51" t="n">
        <v>261.058987250043</v>
      </c>
      <c r="H20" s="55" t="s">
        <v>96</v>
      </c>
      <c r="I20" s="56" t="n">
        <v>923.526500659102</v>
      </c>
      <c r="J20" s="57" t="s">
        <v>96</v>
      </c>
      <c r="K20" s="58" t="s">
        <v>29</v>
      </c>
      <c r="L20" s="59" t="s">
        <v>11</v>
      </c>
    </row>
    <row r="21" customFormat="false" ht="12" hidden="false" customHeight="true" outlineLevel="0" collapsed="false">
      <c r="A21" s="50"/>
      <c r="B21" s="51" t="n">
        <v>18</v>
      </c>
      <c r="C21" s="52" t="s">
        <v>38</v>
      </c>
      <c r="D21" s="52" t="s">
        <v>49</v>
      </c>
      <c r="E21" s="53" t="n">
        <v>79.7499045054789</v>
      </c>
      <c r="F21" s="54" t="s">
        <v>96</v>
      </c>
      <c r="G21" s="51" t="n">
        <v>250.5417141189</v>
      </c>
      <c r="H21" s="55" t="s">
        <v>96</v>
      </c>
      <c r="I21" s="56" t="n">
        <v>870.029239944196</v>
      </c>
      <c r="J21" s="57" t="s">
        <v>96</v>
      </c>
      <c r="K21" s="58" t="s">
        <v>29</v>
      </c>
      <c r="L21" s="59" t="s">
        <v>11</v>
      </c>
    </row>
    <row r="22" customFormat="false" ht="12" hidden="false" customHeight="true" outlineLevel="0" collapsed="false">
      <c r="A22" s="50"/>
      <c r="B22" s="51" t="n">
        <v>19</v>
      </c>
      <c r="C22" s="52" t="s">
        <v>39</v>
      </c>
      <c r="D22" s="52" t="s">
        <v>49</v>
      </c>
      <c r="E22" s="53" t="n">
        <v>76.5744999846087</v>
      </c>
      <c r="F22" s="54" t="s">
        <v>96</v>
      </c>
      <c r="G22" s="51" t="n">
        <v>240.565886603958</v>
      </c>
      <c r="H22" s="55" t="s">
        <v>96</v>
      </c>
      <c r="I22" s="56" t="n">
        <v>820.213386869539</v>
      </c>
      <c r="J22" s="57" t="s">
        <v>96</v>
      </c>
      <c r="K22" s="58" t="s">
        <v>29</v>
      </c>
      <c r="L22" s="59" t="s">
        <v>11</v>
      </c>
    </row>
    <row r="23" customFormat="false" ht="12" hidden="false" customHeight="true" outlineLevel="0" collapsed="false">
      <c r="A23" s="50"/>
      <c r="B23" s="51" t="n">
        <v>20</v>
      </c>
      <c r="C23" s="52" t="s">
        <v>40</v>
      </c>
      <c r="D23" s="52" t="s">
        <v>49</v>
      </c>
      <c r="E23" s="53" t="n">
        <v>73.5255306480021</v>
      </c>
      <c r="F23" s="54" t="s">
        <v>96</v>
      </c>
      <c r="G23" s="51" t="n">
        <v>230.987266935055</v>
      </c>
      <c r="H23" s="55" t="s">
        <v>96</v>
      </c>
      <c r="I23" s="56" t="n">
        <v>773.249873812459</v>
      </c>
      <c r="J23" s="57" t="s">
        <v>96</v>
      </c>
      <c r="K23" s="58" t="s">
        <v>29</v>
      </c>
      <c r="L23" s="59" t="s">
        <v>11</v>
      </c>
    </row>
    <row r="24" customFormat="false" ht="12" hidden="false" customHeight="true" outlineLevel="0" collapsed="false">
      <c r="A24" s="50"/>
      <c r="B24" s="51" t="n">
        <v>21</v>
      </c>
      <c r="C24" s="52" t="s">
        <v>42</v>
      </c>
      <c r="D24" s="52" t="s">
        <v>49</v>
      </c>
      <c r="E24" s="53" t="n">
        <v>70.5634104923893</v>
      </c>
      <c r="F24" s="54" t="s">
        <v>96</v>
      </c>
      <c r="G24" s="51" t="n">
        <v>221.681492015131</v>
      </c>
      <c r="H24" s="55" t="s">
        <v>96</v>
      </c>
      <c r="I24" s="56" t="n">
        <v>728.45771022258</v>
      </c>
      <c r="J24" s="57" t="s">
        <v>96</v>
      </c>
      <c r="K24" s="62" t="s">
        <v>29</v>
      </c>
      <c r="L24" s="59" t="s">
        <v>11</v>
      </c>
    </row>
    <row r="25" customFormat="false" ht="12" hidden="false" customHeight="true" outlineLevel="0" collapsed="false">
      <c r="A25" s="50"/>
      <c r="B25" s="51" t="n">
        <v>22</v>
      </c>
      <c r="C25" s="52" t="s">
        <v>43</v>
      </c>
      <c r="D25" s="52" t="s">
        <v>49</v>
      </c>
      <c r="E25" s="53" t="n">
        <v>67.7537849000456</v>
      </c>
      <c r="F25" s="54" t="s">
        <v>96</v>
      </c>
      <c r="G25" s="51" t="n">
        <v>212.854792894886</v>
      </c>
      <c r="H25" s="55" t="s">
        <v>96</v>
      </c>
      <c r="I25" s="56" t="n">
        <v>686.747914048514</v>
      </c>
      <c r="J25" s="57" t="s">
        <v>96</v>
      </c>
      <c r="K25" s="58" t="s">
        <v>29</v>
      </c>
      <c r="L25" s="59" t="s">
        <v>11</v>
      </c>
    </row>
    <row r="26" customFormat="false" ht="12" hidden="false" customHeight="true" outlineLevel="0" collapsed="false">
      <c r="A26" s="50"/>
      <c r="B26" s="51" t="n">
        <v>23</v>
      </c>
      <c r="C26" s="52" t="s">
        <v>44</v>
      </c>
      <c r="D26" s="52" t="s">
        <v>49</v>
      </c>
      <c r="E26" s="53" t="n">
        <v>65.0560302605665</v>
      </c>
      <c r="F26" s="54" t="s">
        <v>96</v>
      </c>
      <c r="G26" s="51" t="n">
        <v>204.379546738311</v>
      </c>
      <c r="H26" s="55" t="s">
        <v>96</v>
      </c>
      <c r="I26" s="56" t="n">
        <v>647.426323905449</v>
      </c>
      <c r="J26" s="57" t="s">
        <v>96</v>
      </c>
      <c r="K26" s="58" t="s">
        <v>29</v>
      </c>
      <c r="L26" s="59" t="s">
        <v>11</v>
      </c>
    </row>
    <row r="27" customFormat="false" ht="12" hidden="false" customHeight="true" outlineLevel="0" collapsed="false">
      <c r="A27" s="63"/>
      <c r="B27" s="64" t="n">
        <v>24</v>
      </c>
      <c r="C27" s="60" t="s">
        <v>45</v>
      </c>
      <c r="D27" s="60" t="s">
        <v>58</v>
      </c>
      <c r="E27" s="61" t="n">
        <v>62.4351205332836</v>
      </c>
      <c r="F27" s="54" t="s">
        <v>96</v>
      </c>
      <c r="G27" s="51" t="n">
        <v>196.145715993357</v>
      </c>
      <c r="H27" s="55" t="s">
        <v>96</v>
      </c>
      <c r="I27" s="56" t="n">
        <v>609.922760316377</v>
      </c>
      <c r="J27" s="57" t="s">
        <v>96</v>
      </c>
      <c r="K27" s="58" t="s">
        <v>29</v>
      </c>
      <c r="L27" s="59" t="s">
        <v>11</v>
      </c>
    </row>
    <row r="28" customFormat="false" ht="12" hidden="false" customHeight="true" outlineLevel="0" collapsed="false">
      <c r="A28" s="41" t="s">
        <v>46</v>
      </c>
      <c r="B28" s="42" t="n">
        <v>25</v>
      </c>
      <c r="C28" s="34" t="s">
        <v>47</v>
      </c>
      <c r="D28" s="60" t="s">
        <v>58</v>
      </c>
      <c r="E28" s="44" t="n">
        <v>59.9491393245055</v>
      </c>
      <c r="F28" s="45" t="s">
        <v>96</v>
      </c>
      <c r="G28" s="42" t="n">
        <v>188.335775690898</v>
      </c>
      <c r="H28" s="46" t="s">
        <v>96</v>
      </c>
      <c r="I28" s="47" t="n">
        <v>575</v>
      </c>
      <c r="J28" s="48" t="s">
        <v>96</v>
      </c>
      <c r="K28" s="39" t="s">
        <v>97</v>
      </c>
      <c r="L28" s="40" t="s">
        <v>11</v>
      </c>
    </row>
    <row r="29" customFormat="false" ht="12" hidden="false" customHeight="true" outlineLevel="0" collapsed="false">
      <c r="A29" s="50"/>
      <c r="B29" s="51" t="n">
        <v>26</v>
      </c>
      <c r="C29" s="52" t="s">
        <v>48</v>
      </c>
      <c r="D29" s="52" t="s">
        <v>58</v>
      </c>
      <c r="E29" s="53" t="n">
        <v>57.659503594742</v>
      </c>
      <c r="F29" s="54" t="s">
        <v>96</v>
      </c>
      <c r="G29" s="51" t="n">
        <v>181.142672902876</v>
      </c>
      <c r="H29" s="55" t="s">
        <v>96</v>
      </c>
      <c r="I29" s="56" t="n">
        <v>541.66344829791</v>
      </c>
      <c r="J29" s="57" t="s">
        <v>96</v>
      </c>
      <c r="K29" s="58" t="s">
        <v>97</v>
      </c>
      <c r="L29" s="59" t="s">
        <v>11</v>
      </c>
    </row>
    <row r="30" customFormat="false" ht="12" hidden="false" customHeight="true" outlineLevel="0" collapsed="false">
      <c r="A30" s="50"/>
      <c r="B30" s="51" t="n">
        <v>27</v>
      </c>
      <c r="C30" s="52" t="s">
        <v>50</v>
      </c>
      <c r="D30" s="52" t="s">
        <v>58</v>
      </c>
      <c r="E30" s="53" t="n">
        <v>55.4313028278322</v>
      </c>
      <c r="F30" s="54" t="s">
        <v>96</v>
      </c>
      <c r="G30" s="51" t="n">
        <v>174.142573742829</v>
      </c>
      <c r="H30" s="55" t="s">
        <v>96</v>
      </c>
      <c r="I30" s="56" t="n">
        <v>509.892596128486</v>
      </c>
      <c r="J30" s="57" t="s">
        <v>96</v>
      </c>
      <c r="K30" s="58" t="s">
        <v>97</v>
      </c>
      <c r="L30" s="59" t="s">
        <v>11</v>
      </c>
    </row>
    <row r="31" customFormat="false" ht="12" hidden="false" customHeight="true" outlineLevel="0" collapsed="false">
      <c r="A31" s="50"/>
      <c r="B31" s="51" t="n">
        <v>28</v>
      </c>
      <c r="C31" s="52" t="s">
        <v>51</v>
      </c>
      <c r="D31" s="52" t="s">
        <v>58</v>
      </c>
      <c r="E31" s="53" t="n">
        <v>53.3142166956204</v>
      </c>
      <c r="F31" s="54" t="s">
        <v>96</v>
      </c>
      <c r="G31" s="51" t="n">
        <v>167.491551502855</v>
      </c>
      <c r="H31" s="55" t="s">
        <v>96</v>
      </c>
      <c r="I31" s="56" t="n">
        <v>480.330751096572</v>
      </c>
      <c r="J31" s="57" t="s">
        <v>96</v>
      </c>
      <c r="K31" s="58" t="s">
        <v>97</v>
      </c>
      <c r="L31" s="59" t="s">
        <v>11</v>
      </c>
    </row>
    <row r="32" customFormat="false" ht="12" hidden="false" customHeight="true" outlineLevel="0" collapsed="false">
      <c r="A32" s="50"/>
      <c r="B32" s="51" t="n">
        <v>29</v>
      </c>
      <c r="C32" s="52" t="s">
        <v>52</v>
      </c>
      <c r="D32" s="52" t="s">
        <v>58</v>
      </c>
      <c r="E32" s="53" t="n">
        <v>51.2779883723098</v>
      </c>
      <c r="F32" s="54" t="s">
        <v>96</v>
      </c>
      <c r="G32" s="51" t="n">
        <v>161.094551561311</v>
      </c>
      <c r="H32" s="55" t="s">
        <v>96</v>
      </c>
      <c r="I32" s="56" t="n">
        <v>452.482801673903</v>
      </c>
      <c r="J32" s="57" t="s">
        <v>96</v>
      </c>
      <c r="K32" s="58" t="s">
        <v>97</v>
      </c>
      <c r="L32" s="59" t="s">
        <v>11</v>
      </c>
    </row>
    <row r="33" customFormat="false" ht="12" hidden="false" customHeight="true" outlineLevel="0" collapsed="false">
      <c r="A33" s="50"/>
      <c r="B33" s="51" t="n">
        <v>30</v>
      </c>
      <c r="C33" s="52" t="s">
        <v>53</v>
      </c>
      <c r="D33" s="52" t="s">
        <v>58</v>
      </c>
      <c r="E33" s="53" t="n">
        <v>49.2963956444253</v>
      </c>
      <c r="F33" s="54" t="s">
        <v>96</v>
      </c>
      <c r="G33" s="51" t="n">
        <v>154.869194404982</v>
      </c>
      <c r="H33" s="55" t="s">
        <v>96</v>
      </c>
      <c r="I33" s="56" t="n">
        <v>425.942771612133</v>
      </c>
      <c r="J33" s="57" t="s">
        <v>96</v>
      </c>
      <c r="K33" s="58" t="s">
        <v>97</v>
      </c>
      <c r="L33" s="59" t="s">
        <v>11</v>
      </c>
    </row>
    <row r="34" customFormat="false" ht="12" hidden="false" customHeight="true" outlineLevel="0" collapsed="false">
      <c r="A34" s="50"/>
      <c r="B34" s="51" t="n">
        <v>31</v>
      </c>
      <c r="C34" s="52" t="s">
        <v>54</v>
      </c>
      <c r="D34" s="52" t="s">
        <v>58</v>
      </c>
      <c r="E34" s="53" t="n">
        <v>47.4136198433406</v>
      </c>
      <c r="F34" s="54" t="s">
        <v>96</v>
      </c>
      <c r="G34" s="51" t="n">
        <v>148.954279779938</v>
      </c>
      <c r="H34" s="55" t="s">
        <v>96</v>
      </c>
      <c r="I34" s="56" t="n">
        <v>401.248052954778</v>
      </c>
      <c r="J34" s="57" t="s">
        <v>96</v>
      </c>
      <c r="K34" s="58" t="s">
        <v>97</v>
      </c>
      <c r="L34" s="59" t="s">
        <v>11</v>
      </c>
    </row>
    <row r="35" customFormat="false" ht="12" hidden="false" customHeight="true" outlineLevel="0" collapsed="false">
      <c r="A35" s="50"/>
      <c r="B35" s="51" t="n">
        <v>32</v>
      </c>
      <c r="C35" s="52" t="s">
        <v>55</v>
      </c>
      <c r="D35" s="52" t="s">
        <v>58</v>
      </c>
      <c r="E35" s="53" t="n">
        <v>45.6027528435142</v>
      </c>
      <c r="F35" s="54" t="s">
        <v>96</v>
      </c>
      <c r="G35" s="51" t="n">
        <v>143.265273316655</v>
      </c>
      <c r="H35" s="55" t="s">
        <v>96</v>
      </c>
      <c r="I35" s="56" t="n">
        <v>377.985050410969</v>
      </c>
      <c r="J35" s="57" t="s">
        <v>96</v>
      </c>
      <c r="K35" s="58" t="s">
        <v>97</v>
      </c>
      <c r="L35" s="59" t="s">
        <v>11</v>
      </c>
    </row>
    <row r="36" customFormat="false" ht="12" hidden="false" customHeight="true" outlineLevel="0" collapsed="false">
      <c r="A36" s="50"/>
      <c r="B36" s="51" t="n">
        <v>33</v>
      </c>
      <c r="C36" s="52" t="s">
        <v>56</v>
      </c>
      <c r="D36" s="52" t="s">
        <v>69</v>
      </c>
      <c r="E36" s="53" t="n">
        <v>43.8404745975326</v>
      </c>
      <c r="F36" s="54" t="s">
        <v>96</v>
      </c>
      <c r="G36" s="51" t="n">
        <v>137.728912925498</v>
      </c>
      <c r="H36" s="55" t="s">
        <v>96</v>
      </c>
      <c r="I36" s="56" t="n">
        <v>355.814628543672</v>
      </c>
      <c r="J36" s="57" t="s">
        <v>96</v>
      </c>
      <c r="K36" s="58" t="s">
        <v>97</v>
      </c>
      <c r="L36" s="59" t="s">
        <v>11</v>
      </c>
    </row>
    <row r="37" customFormat="false" ht="12" hidden="false" customHeight="true" outlineLevel="0" collapsed="false">
      <c r="A37" s="50"/>
      <c r="B37" s="51" t="n">
        <v>34</v>
      </c>
      <c r="C37" s="52" t="s">
        <v>57</v>
      </c>
      <c r="D37" s="52" t="s">
        <v>69</v>
      </c>
      <c r="E37" s="53" t="n">
        <v>42.1660766298662</v>
      </c>
      <c r="F37" s="54" t="s">
        <v>96</v>
      </c>
      <c r="G37" s="51" t="n">
        <v>132.468636571092</v>
      </c>
      <c r="H37" s="55" t="s">
        <v>96</v>
      </c>
      <c r="I37" s="56" t="n">
        <v>335.18570200314</v>
      </c>
      <c r="J37" s="57" t="s">
        <v>96</v>
      </c>
      <c r="K37" s="58" t="s">
        <v>97</v>
      </c>
      <c r="L37" s="59" t="s">
        <v>11</v>
      </c>
    </row>
    <row r="38" customFormat="false" ht="12" hidden="false" customHeight="true" outlineLevel="0" collapsed="false">
      <c r="A38" s="50"/>
      <c r="B38" s="51" t="n">
        <v>35</v>
      </c>
      <c r="C38" s="52" t="s">
        <v>59</v>
      </c>
      <c r="D38" s="52" t="s">
        <v>69</v>
      </c>
      <c r="E38" s="53" t="n">
        <v>40.5556288949439</v>
      </c>
      <c r="F38" s="54" t="s">
        <v>96</v>
      </c>
      <c r="G38" s="51" t="n">
        <v>127.40926579807</v>
      </c>
      <c r="H38" s="55" t="s">
        <v>96</v>
      </c>
      <c r="I38" s="56" t="n">
        <v>315.752770725524</v>
      </c>
      <c r="J38" s="57" t="s">
        <v>96</v>
      </c>
      <c r="K38" s="58" t="s">
        <v>97</v>
      </c>
      <c r="L38" s="59" t="s">
        <v>11</v>
      </c>
    </row>
    <row r="39" customFormat="false" ht="12" hidden="false" customHeight="true" outlineLevel="0" collapsed="false">
      <c r="A39" s="50"/>
      <c r="B39" s="51" t="n">
        <v>36</v>
      </c>
      <c r="C39" s="52" t="s">
        <v>60</v>
      </c>
      <c r="D39" s="60" t="s">
        <v>69</v>
      </c>
      <c r="E39" s="53" t="n">
        <v>38.9883923116851</v>
      </c>
      <c r="F39" s="54" t="s">
        <v>96</v>
      </c>
      <c r="G39" s="51" t="n">
        <v>122.485646861667</v>
      </c>
      <c r="H39" s="55" t="s">
        <v>96</v>
      </c>
      <c r="I39" s="56" t="n">
        <v>297.232535268748</v>
      </c>
      <c r="J39" s="57" t="s">
        <v>96</v>
      </c>
      <c r="K39" s="58" t="s">
        <v>97</v>
      </c>
      <c r="L39" s="59" t="s">
        <v>11</v>
      </c>
    </row>
    <row r="40" customFormat="false" ht="12" hidden="false" customHeight="true" outlineLevel="0" collapsed="false">
      <c r="A40" s="41" t="s">
        <v>61</v>
      </c>
      <c r="B40" s="42" t="n">
        <v>37</v>
      </c>
      <c r="C40" s="34" t="s">
        <v>62</v>
      </c>
      <c r="D40" s="60" t="s">
        <v>69</v>
      </c>
      <c r="E40" s="44" t="n">
        <v>37.4993097812478</v>
      </c>
      <c r="F40" s="45" t="s">
        <v>96</v>
      </c>
      <c r="G40" s="42" t="n">
        <v>117.807556123456</v>
      </c>
      <c r="H40" s="46" t="s">
        <v>96</v>
      </c>
      <c r="I40" s="47" t="n">
        <v>280</v>
      </c>
      <c r="J40" s="48" t="s">
        <v>96</v>
      </c>
      <c r="K40" s="39" t="s">
        <v>97</v>
      </c>
      <c r="L40" s="40" t="s">
        <v>11</v>
      </c>
    </row>
    <row r="41" customFormat="false" ht="12" hidden="false" customHeight="true" outlineLevel="0" collapsed="false">
      <c r="A41" s="50"/>
      <c r="B41" s="51" t="n">
        <v>38</v>
      </c>
      <c r="C41" s="52" t="s">
        <v>63</v>
      </c>
      <c r="D41" s="52" t="s">
        <v>69</v>
      </c>
      <c r="E41" s="53" t="n">
        <v>36.0230332661985</v>
      </c>
      <c r="F41" s="54" t="s">
        <v>96</v>
      </c>
      <c r="G41" s="51" t="n">
        <v>113.16969666911</v>
      </c>
      <c r="H41" s="55" t="s">
        <v>96</v>
      </c>
      <c r="I41" s="56" t="n">
        <v>263.549148580798</v>
      </c>
      <c r="J41" s="57" t="s">
        <v>96</v>
      </c>
      <c r="K41" s="58" t="s">
        <v>97</v>
      </c>
      <c r="L41" s="59" t="s">
        <v>11</v>
      </c>
    </row>
    <row r="42" customFormat="false" ht="12" hidden="false" customHeight="true" outlineLevel="0" collapsed="false">
      <c r="A42" s="50"/>
      <c r="B42" s="51" t="n">
        <v>39</v>
      </c>
      <c r="C42" s="52" t="s">
        <v>64</v>
      </c>
      <c r="D42" s="52" t="s">
        <v>69</v>
      </c>
      <c r="E42" s="53" t="n">
        <v>34.5881335853002</v>
      </c>
      <c r="F42" s="54" t="s">
        <v>96</v>
      </c>
      <c r="G42" s="51" t="n">
        <v>108.661826372962</v>
      </c>
      <c r="H42" s="55" t="s">
        <v>96</v>
      </c>
      <c r="I42" s="56" t="n">
        <v>247.883933724525</v>
      </c>
      <c r="J42" s="57" t="s">
        <v>96</v>
      </c>
      <c r="K42" s="58" t="s">
        <v>97</v>
      </c>
      <c r="L42" s="59" t="s">
        <v>11</v>
      </c>
    </row>
    <row r="43" customFormat="false" ht="12" hidden="false" customHeight="true" outlineLevel="0" collapsed="false">
      <c r="A43" s="50"/>
      <c r="B43" s="51" t="n">
        <v>40</v>
      </c>
      <c r="C43" s="52" t="s">
        <v>65</v>
      </c>
      <c r="D43" s="52" t="s">
        <v>69</v>
      </c>
      <c r="E43" s="53" t="n">
        <v>33.2264645410102</v>
      </c>
      <c r="F43" s="54" t="s">
        <v>96</v>
      </c>
      <c r="G43" s="51" t="n">
        <v>104.384016906799</v>
      </c>
      <c r="H43" s="55" t="s">
        <v>96</v>
      </c>
      <c r="I43" s="56" t="n">
        <v>233.31999885699</v>
      </c>
      <c r="J43" s="57" t="s">
        <v>96</v>
      </c>
      <c r="K43" s="58" t="s">
        <v>97</v>
      </c>
      <c r="L43" s="59" t="s">
        <v>11</v>
      </c>
    </row>
    <row r="44" customFormat="false" ht="12" hidden="false" customHeight="true" outlineLevel="0" collapsed="false">
      <c r="A44" s="50"/>
      <c r="B44" s="51" t="n">
        <v>41</v>
      </c>
      <c r="C44" s="52" t="s">
        <v>66</v>
      </c>
      <c r="D44" s="52" t="s">
        <v>69</v>
      </c>
      <c r="E44" s="53" t="n">
        <v>31.9184018175587</v>
      </c>
      <c r="F44" s="54" t="s">
        <v>96</v>
      </c>
      <c r="G44" s="51" t="n">
        <v>100.274616664369</v>
      </c>
      <c r="H44" s="55" t="s">
        <v>96</v>
      </c>
      <c r="I44" s="56" t="n">
        <v>219.611739448687</v>
      </c>
      <c r="J44" s="57" t="s">
        <v>96</v>
      </c>
      <c r="K44" s="58" t="s">
        <v>97</v>
      </c>
      <c r="L44" s="59" t="s">
        <v>11</v>
      </c>
    </row>
    <row r="45" customFormat="false" ht="12" hidden="false" customHeight="true" outlineLevel="0" collapsed="false">
      <c r="A45" s="50"/>
      <c r="B45" s="51" t="n">
        <v>42</v>
      </c>
      <c r="C45" s="52" t="s">
        <v>67</v>
      </c>
      <c r="D45" s="52" t="s">
        <v>69</v>
      </c>
      <c r="E45" s="53" t="n">
        <v>30.6470012599112</v>
      </c>
      <c r="F45" s="54" t="s">
        <v>96</v>
      </c>
      <c r="G45" s="51" t="n">
        <v>96.2803940126942</v>
      </c>
      <c r="H45" s="55" t="s">
        <v>96</v>
      </c>
      <c r="I45" s="56" t="n">
        <v>206.558139761687</v>
      </c>
      <c r="J45" s="57" t="s">
        <v>96</v>
      </c>
      <c r="K45" s="58" t="s">
        <v>97</v>
      </c>
      <c r="L45" s="59" t="s">
        <v>11</v>
      </c>
    </row>
    <row r="46" customFormat="false" ht="12" hidden="false" customHeight="true" outlineLevel="0" collapsed="false">
      <c r="A46" s="50"/>
      <c r="B46" s="51" t="n">
        <v>43</v>
      </c>
      <c r="C46" s="52" t="s">
        <v>68</v>
      </c>
      <c r="D46" s="52" t="s">
        <v>80</v>
      </c>
      <c r="E46" s="53" t="n">
        <v>29.4404871005675</v>
      </c>
      <c r="F46" s="54" t="s">
        <v>96</v>
      </c>
      <c r="G46" s="51" t="n">
        <v>92.4900179932478</v>
      </c>
      <c r="H46" s="55" t="s">
        <v>96</v>
      </c>
      <c r="I46" s="56" t="n">
        <v>194.422220952236</v>
      </c>
      <c r="J46" s="57" t="s">
        <v>96</v>
      </c>
      <c r="K46" s="58" t="s">
        <v>97</v>
      </c>
      <c r="L46" s="59" t="s">
        <v>11</v>
      </c>
    </row>
    <row r="47" customFormat="false" ht="12" hidden="false" customHeight="true" outlineLevel="0" collapsed="false">
      <c r="A47" s="50"/>
      <c r="B47" s="51" t="n">
        <v>44</v>
      </c>
      <c r="C47" s="52" t="s">
        <v>70</v>
      </c>
      <c r="D47" s="52" t="s">
        <v>80</v>
      </c>
      <c r="E47" s="53" t="n">
        <v>28.2814711092941</v>
      </c>
      <c r="F47" s="54" t="s">
        <v>96</v>
      </c>
      <c r="G47" s="51" t="n">
        <v>88.8488618696703</v>
      </c>
      <c r="H47" s="55" t="s">
        <v>96</v>
      </c>
      <c r="I47" s="56" t="n">
        <v>182.999324275534</v>
      </c>
      <c r="J47" s="57" t="s">
        <v>96</v>
      </c>
      <c r="K47" s="58" t="s">
        <v>97</v>
      </c>
      <c r="L47" s="59" t="s">
        <v>11</v>
      </c>
    </row>
    <row r="48" customFormat="false" ht="12" hidden="false" customHeight="true" outlineLevel="0" collapsed="false">
      <c r="A48" s="50"/>
      <c r="B48" s="51" t="n">
        <v>45</v>
      </c>
      <c r="C48" s="52" t="s">
        <v>71</v>
      </c>
      <c r="D48" s="52" t="s">
        <v>80</v>
      </c>
      <c r="E48" s="53" t="n">
        <v>27.1549398266512</v>
      </c>
      <c r="F48" s="54" t="s">
        <v>96</v>
      </c>
      <c r="G48" s="51" t="n">
        <v>85.3097594680802</v>
      </c>
      <c r="H48" s="55" t="s">
        <v>96</v>
      </c>
      <c r="I48" s="56" t="n">
        <v>172.121946189639</v>
      </c>
      <c r="J48" s="57" t="s">
        <v>96</v>
      </c>
      <c r="K48" s="58" t="s">
        <v>97</v>
      </c>
      <c r="L48" s="59" t="s">
        <v>11</v>
      </c>
    </row>
    <row r="49" customFormat="false" ht="12" hidden="false" customHeight="true" outlineLevel="0" collapsed="false">
      <c r="A49" s="50"/>
      <c r="B49" s="51" t="n">
        <v>46</v>
      </c>
      <c r="C49" s="52" t="s">
        <v>72</v>
      </c>
      <c r="D49" s="52" t="s">
        <v>80</v>
      </c>
      <c r="E49" s="53" t="n">
        <v>26.0859014852119</v>
      </c>
      <c r="F49" s="54" t="s">
        <v>96</v>
      </c>
      <c r="G49" s="51" t="n">
        <v>81.9512764682088</v>
      </c>
      <c r="H49" s="55" t="s">
        <v>96</v>
      </c>
      <c r="I49" s="56" t="n">
        <v>162.009258465533</v>
      </c>
      <c r="J49" s="57" t="s">
        <v>96</v>
      </c>
      <c r="K49" s="58" t="s">
        <v>97</v>
      </c>
      <c r="L49" s="59" t="s">
        <v>11</v>
      </c>
    </row>
    <row r="50" customFormat="false" ht="12" hidden="false" customHeight="true" outlineLevel="0" collapsed="false">
      <c r="A50" s="50"/>
      <c r="B50" s="51" t="n">
        <v>47</v>
      </c>
      <c r="C50" s="52" t="s">
        <v>73</v>
      </c>
      <c r="D50" s="52" t="s">
        <v>80</v>
      </c>
      <c r="E50" s="53" t="n">
        <v>25.0589491503248</v>
      </c>
      <c r="F50" s="54" t="s">
        <v>96</v>
      </c>
      <c r="G50" s="51" t="n">
        <v>78.7250105573405</v>
      </c>
      <c r="H50" s="55" t="s">
        <v>96</v>
      </c>
      <c r="I50" s="56" t="n">
        <v>152.490721895706</v>
      </c>
      <c r="J50" s="57" t="s">
        <v>96</v>
      </c>
      <c r="K50" s="58" t="s">
        <v>97</v>
      </c>
      <c r="L50" s="59" t="s">
        <v>11</v>
      </c>
    </row>
    <row r="51" customFormat="false" ht="12" hidden="false" customHeight="true" outlineLevel="0" collapsed="false">
      <c r="A51" s="50"/>
      <c r="B51" s="51" t="n">
        <v>48</v>
      </c>
      <c r="C51" s="52" t="s">
        <v>74</v>
      </c>
      <c r="D51" s="60" t="s">
        <v>80</v>
      </c>
      <c r="E51" s="53" t="n">
        <v>24.0607800657356</v>
      </c>
      <c r="F51" s="54" t="s">
        <v>96</v>
      </c>
      <c r="G51" s="51" t="n">
        <v>75.5891698941547</v>
      </c>
      <c r="H51" s="55" t="s">
        <v>96</v>
      </c>
      <c r="I51" s="56" t="n">
        <v>143.426758172248</v>
      </c>
      <c r="J51" s="57" t="s">
        <v>96</v>
      </c>
      <c r="K51" s="58" t="s">
        <v>97</v>
      </c>
      <c r="L51" s="59" t="s">
        <v>11</v>
      </c>
    </row>
    <row r="52" customFormat="false" ht="12" hidden="false" customHeight="true" outlineLevel="0" collapsed="false">
      <c r="A52" s="41" t="s">
        <v>75</v>
      </c>
      <c r="B52" s="42" t="n">
        <v>49</v>
      </c>
      <c r="C52" s="34" t="s">
        <v>76</v>
      </c>
      <c r="D52" s="60" t="s">
        <v>80</v>
      </c>
      <c r="E52" s="44" t="n">
        <v>23.1135529100354</v>
      </c>
      <c r="F52" s="45" t="s">
        <v>96</v>
      </c>
      <c r="G52" s="42" t="n">
        <v>72.6133680205261</v>
      </c>
      <c r="H52" s="46" t="s">
        <v>96</v>
      </c>
      <c r="I52" s="47" t="n">
        <v>135</v>
      </c>
      <c r="J52" s="48" t="s">
        <v>96</v>
      </c>
      <c r="K52" s="39" t="s">
        <v>97</v>
      </c>
      <c r="L52" s="40" t="s">
        <v>11</v>
      </c>
    </row>
    <row r="53" customFormat="false" ht="12" hidden="false" customHeight="true" outlineLevel="0" collapsed="false">
      <c r="A53" s="50"/>
      <c r="B53" s="51" t="n">
        <v>50</v>
      </c>
      <c r="C53" s="65" t="s">
        <v>77</v>
      </c>
      <c r="D53" s="52" t="s">
        <v>80</v>
      </c>
      <c r="E53" s="53" t="n">
        <v>22.1828682191907</v>
      </c>
      <c r="F53" s="54" t="s">
        <v>96</v>
      </c>
      <c r="G53" s="51" t="n">
        <v>69.68953583296</v>
      </c>
      <c r="H53" s="55" t="s">
        <v>96</v>
      </c>
      <c r="I53" s="56" t="n">
        <v>127.053863072829</v>
      </c>
      <c r="J53" s="57" t="s">
        <v>96</v>
      </c>
      <c r="K53" s="58" t="s">
        <v>97</v>
      </c>
      <c r="L53" s="59" t="s">
        <v>11</v>
      </c>
    </row>
    <row r="54" customFormat="false" ht="12" hidden="false" customHeight="true" outlineLevel="0" collapsed="false">
      <c r="A54" s="50"/>
      <c r="B54" s="51" t="n">
        <v>51</v>
      </c>
      <c r="C54" s="65" t="s">
        <v>78</v>
      </c>
      <c r="D54" s="52" t="s">
        <v>80</v>
      </c>
      <c r="E54" s="53" t="n">
        <v>21.2791189243932</v>
      </c>
      <c r="F54" s="54" t="s">
        <v>96</v>
      </c>
      <c r="G54" s="51" t="n">
        <v>66.8503236877371</v>
      </c>
      <c r="H54" s="55" t="s">
        <v>96</v>
      </c>
      <c r="I54" s="56" t="n">
        <v>119.48807367543</v>
      </c>
      <c r="J54" s="57" t="s">
        <v>96</v>
      </c>
      <c r="K54" s="58" t="s">
        <v>97</v>
      </c>
      <c r="L54" s="59" t="s">
        <v>11</v>
      </c>
    </row>
    <row r="55" customFormat="false" ht="12" hidden="false" customHeight="true" outlineLevel="0" collapsed="false">
      <c r="A55" s="50"/>
      <c r="B55" s="51" t="n">
        <v>52</v>
      </c>
      <c r="C55" s="65" t="s">
        <v>79</v>
      </c>
      <c r="D55" s="52" t="s">
        <v>80</v>
      </c>
      <c r="E55" s="53" t="n">
        <v>20.4222991055328</v>
      </c>
      <c r="F55" s="54" t="s">
        <v>96</v>
      </c>
      <c r="G55" s="51" t="n">
        <v>64.1585448393552</v>
      </c>
      <c r="H55" s="55" t="s">
        <v>96</v>
      </c>
      <c r="I55" s="56" t="n">
        <v>112.454972974772</v>
      </c>
      <c r="J55" s="57" t="s">
        <v>96</v>
      </c>
      <c r="K55" s="58" t="s">
        <v>97</v>
      </c>
      <c r="L55" s="59" t="s">
        <v>11</v>
      </c>
    </row>
    <row r="56" customFormat="false" ht="12" hidden="false" customHeight="true" outlineLevel="0" collapsed="false">
      <c r="A56" s="50"/>
      <c r="B56" s="51" t="n">
        <v>53</v>
      </c>
      <c r="C56" s="65" t="s">
        <v>81</v>
      </c>
      <c r="D56" s="52" t="s">
        <v>98</v>
      </c>
      <c r="E56" s="53" t="n">
        <v>19.5999797847711</v>
      </c>
      <c r="F56" s="54" t="s">
        <v>96</v>
      </c>
      <c r="G56" s="51" t="n">
        <v>61.5751525023452</v>
      </c>
      <c r="H56" s="55" t="s">
        <v>96</v>
      </c>
      <c r="I56" s="56" t="n">
        <v>105.835842505151</v>
      </c>
      <c r="J56" s="57" t="s">
        <v>96</v>
      </c>
      <c r="K56" s="58" t="s">
        <v>97</v>
      </c>
      <c r="L56" s="59" t="s">
        <v>11</v>
      </c>
    </row>
    <row r="57" customFormat="false" ht="12" hidden="false" customHeight="true" outlineLevel="0" collapsed="false">
      <c r="A57" s="50"/>
      <c r="B57" s="51" t="n">
        <v>54</v>
      </c>
      <c r="C57" s="65" t="s">
        <v>82</v>
      </c>
      <c r="D57" s="52" t="s">
        <v>98</v>
      </c>
      <c r="E57" s="53" t="n">
        <v>18.801459605437</v>
      </c>
      <c r="F57" s="54" t="s">
        <v>96</v>
      </c>
      <c r="G57" s="51" t="n">
        <v>59.066527373206</v>
      </c>
      <c r="H57" s="55" t="s">
        <v>96</v>
      </c>
      <c r="I57" s="56" t="n">
        <v>99.5335414516898</v>
      </c>
      <c r="J57" s="57" t="s">
        <v>96</v>
      </c>
      <c r="K57" s="58" t="s">
        <v>97</v>
      </c>
      <c r="L57" s="59" t="s">
        <v>11</v>
      </c>
    </row>
    <row r="58" customFormat="false" ht="12" hidden="false" customHeight="true" outlineLevel="0" collapsed="false">
      <c r="A58" s="50"/>
      <c r="B58" s="51" t="n">
        <v>55</v>
      </c>
      <c r="C58" s="65" t="s">
        <v>83</v>
      </c>
      <c r="D58" s="52" t="s">
        <v>98</v>
      </c>
      <c r="E58" s="53" t="n">
        <v>18.0444046131377</v>
      </c>
      <c r="F58" s="54" t="s">
        <v>96</v>
      </c>
      <c r="G58" s="51" t="n">
        <v>56.6881689710352</v>
      </c>
      <c r="H58" s="55" t="s">
        <v>96</v>
      </c>
      <c r="I58" s="56" t="n">
        <v>93.674969975976</v>
      </c>
      <c r="J58" s="57" t="s">
        <v>96</v>
      </c>
      <c r="K58" s="58" t="s">
        <v>97</v>
      </c>
      <c r="L58" s="59" t="s">
        <v>11</v>
      </c>
    </row>
    <row r="59" customFormat="false" ht="12" hidden="false" customHeight="true" outlineLevel="0" collapsed="false">
      <c r="A59" s="50"/>
      <c r="B59" s="51" t="n">
        <v>56</v>
      </c>
      <c r="C59" s="65" t="s">
        <v>84</v>
      </c>
      <c r="D59" s="52" t="s">
        <v>98</v>
      </c>
      <c r="E59" s="53" t="n">
        <v>17.3178330127342</v>
      </c>
      <c r="F59" s="54" t="s">
        <v>96</v>
      </c>
      <c r="G59" s="51" t="n">
        <v>54.4055769689007</v>
      </c>
      <c r="H59" s="55" t="s">
        <v>96</v>
      </c>
      <c r="I59" s="56" t="n">
        <v>88.1612356198446</v>
      </c>
      <c r="J59" s="57" t="s">
        <v>96</v>
      </c>
      <c r="K59" s="58" t="s">
        <v>97</v>
      </c>
      <c r="L59" s="59" t="s">
        <v>11</v>
      </c>
    </row>
    <row r="60" customFormat="false" ht="12" hidden="false" customHeight="true" outlineLevel="0" collapsed="false">
      <c r="A60" s="50"/>
      <c r="B60" s="51" t="n">
        <v>57</v>
      </c>
      <c r="C60" s="65" t="s">
        <v>99</v>
      </c>
      <c r="D60" s="52" t="s">
        <v>98</v>
      </c>
      <c r="E60" s="53" t="n">
        <v>16.612289472646</v>
      </c>
      <c r="F60" s="54" t="s">
        <v>96</v>
      </c>
      <c r="G60" s="51" t="n">
        <v>52.1890465665716</v>
      </c>
      <c r="H60" s="55" t="s">
        <v>96</v>
      </c>
      <c r="I60" s="56" t="n">
        <v>82.9114201039493</v>
      </c>
      <c r="J60" s="57" t="s">
        <v>96</v>
      </c>
      <c r="K60" s="58" t="s">
        <v>97</v>
      </c>
      <c r="L60" s="59" t="s">
        <v>11</v>
      </c>
    </row>
    <row r="61" customFormat="false" ht="12" hidden="false" customHeight="true" outlineLevel="0" collapsed="false">
      <c r="A61" s="63"/>
      <c r="B61" s="64" t="n">
        <v>58</v>
      </c>
      <c r="C61" s="66" t="s">
        <v>86</v>
      </c>
      <c r="D61" s="60" t="s">
        <v>98</v>
      </c>
      <c r="E61" s="61" t="n">
        <v>15.9433830716158</v>
      </c>
      <c r="F61" s="67" t="s">
        <v>96</v>
      </c>
      <c r="G61" s="64" t="n">
        <v>50.087615131156</v>
      </c>
      <c r="H61" s="68" t="s">
        <v>96</v>
      </c>
      <c r="I61" s="69" t="n">
        <v>78.0312312374887</v>
      </c>
      <c r="J61" s="70" t="s">
        <v>96</v>
      </c>
      <c r="K61" s="71" t="s">
        <v>97</v>
      </c>
      <c r="L61" s="72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1.69027777777778" right="0.747916666666667" top="0.509722222222222" bottom="0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95" width="4.32"/>
    <col collapsed="false" customWidth="true" hidden="false" outlineLevel="0" max="2" min="2" style="95" width="5.35"/>
    <col collapsed="false" customWidth="true" hidden="false" outlineLevel="0" max="3" min="3" style="95" width="9.67"/>
    <col collapsed="false" customWidth="true" hidden="false" outlineLevel="0" max="4" min="4" style="95" width="11.53"/>
    <col collapsed="false" customWidth="true" hidden="false" outlineLevel="0" max="5" min="5" style="95" width="6.99"/>
    <col collapsed="false" customWidth="true" hidden="false" outlineLevel="0" max="6" min="6" style="95" width="5.96"/>
    <col collapsed="false" customWidth="true" hidden="false" outlineLevel="0" max="7" min="7" style="95" width="5.14"/>
    <col collapsed="false" customWidth="true" hidden="false" outlineLevel="0" max="8" min="8" style="95" width="6.79"/>
    <col collapsed="false" customWidth="true" hidden="false" outlineLevel="0" max="9" min="9" style="95" width="6.99"/>
    <col collapsed="false" customWidth="true" hidden="false" outlineLevel="0" max="10" min="10" style="95" width="4.11"/>
    <col collapsed="false" customWidth="true" hidden="false" outlineLevel="0" max="33" min="11" style="95" width="11.53"/>
    <col collapsed="false" customWidth="false" hidden="false" outlineLevel="0" max="257" min="34" style="95" width="11.32"/>
  </cols>
  <sheetData>
    <row r="1" s="73" customFormat="true" ht="13" hidden="false" customHeight="true" outlineLevel="0" collapsed="false">
      <c r="A1" s="190"/>
      <c r="B1" s="78"/>
      <c r="C1" s="191" t="s">
        <v>87</v>
      </c>
      <c r="D1" s="192"/>
      <c r="E1" s="193"/>
      <c r="F1" s="193" t="s">
        <v>0</v>
      </c>
      <c r="G1" s="43" t="s">
        <v>3</v>
      </c>
    </row>
    <row r="2" s="175" customFormat="true" ht="13" hidden="false" customHeight="true" outlineLevel="0" collapsed="false">
      <c r="A2" s="219"/>
      <c r="B2" s="220"/>
      <c r="C2" s="221" t="s">
        <v>176</v>
      </c>
      <c r="D2" s="225"/>
      <c r="E2" s="225" t="s">
        <v>195</v>
      </c>
      <c r="F2" s="221"/>
      <c r="G2" s="223" t="s">
        <v>179</v>
      </c>
      <c r="H2" s="224"/>
      <c r="I2" s="220"/>
      <c r="J2" s="225"/>
    </row>
    <row r="3" s="73" customFormat="true" ht="13" hidden="false" customHeight="true" outlineLevel="0" collapsed="false">
      <c r="A3" s="82" t="s">
        <v>7</v>
      </c>
      <c r="B3" s="83" t="s">
        <v>8</v>
      </c>
      <c r="C3" s="83" t="s">
        <v>181</v>
      </c>
      <c r="D3" s="86"/>
      <c r="E3" s="86" t="s">
        <v>196</v>
      </c>
      <c r="F3" s="205" t="s">
        <v>186</v>
      </c>
      <c r="G3" s="83" t="s">
        <v>187</v>
      </c>
      <c r="H3" s="83" t="s">
        <v>188</v>
      </c>
      <c r="I3" s="86" t="s">
        <v>93</v>
      </c>
      <c r="J3" s="229" t="s">
        <v>136</v>
      </c>
    </row>
    <row r="4" customFormat="false" ht="13" hidden="false" customHeight="true" outlineLevel="0" collapsed="false">
      <c r="A4" s="99" t="n">
        <v>1</v>
      </c>
      <c r="B4" s="78" t="s">
        <v>11</v>
      </c>
      <c r="C4" s="212" t="n">
        <v>0.35</v>
      </c>
      <c r="D4" s="131"/>
      <c r="E4" s="43" t="n">
        <v>120</v>
      </c>
      <c r="F4" s="79" t="n">
        <v>113</v>
      </c>
      <c r="G4" s="79" t="n">
        <v>13.4</v>
      </c>
      <c r="H4" s="79" t="n">
        <v>42.0973415581032</v>
      </c>
      <c r="I4" s="43" t="n">
        <v>2220</v>
      </c>
      <c r="J4" s="213" t="n">
        <v>1.2</v>
      </c>
    </row>
    <row r="5" customFormat="false" ht="13" hidden="false" customHeight="true" outlineLevel="0" collapsed="false">
      <c r="A5" s="87" t="n">
        <v>2</v>
      </c>
      <c r="B5" s="73" t="s">
        <v>13</v>
      </c>
      <c r="C5" s="214" t="n">
        <v>0.343577340194686</v>
      </c>
      <c r="D5" s="65"/>
      <c r="E5" s="86" t="n">
        <v>117.06001439321</v>
      </c>
      <c r="F5" s="81" t="n">
        <v>111.286515531518</v>
      </c>
      <c r="G5" s="81" t="n">
        <v>13.2593216706761</v>
      </c>
      <c r="H5" s="81" t="n">
        <v>41.6553875521799</v>
      </c>
      <c r="I5" s="86" t="n">
        <v>2093.99515167047</v>
      </c>
      <c r="J5" s="211" t="n">
        <v>1.18197748145516</v>
      </c>
    </row>
    <row r="6" customFormat="false" ht="13" hidden="false" customHeight="true" outlineLevel="0" collapsed="false">
      <c r="A6" s="87" t="n">
        <v>3</v>
      </c>
      <c r="B6" s="73" t="s">
        <v>15</v>
      </c>
      <c r="C6" s="214" t="n">
        <v>0.337197287333447</v>
      </c>
      <c r="D6" s="65"/>
      <c r="E6" s="86" t="n">
        <v>114.157936270035</v>
      </c>
      <c r="F6" s="81" t="n">
        <v>109.578839062615</v>
      </c>
      <c r="G6" s="81" t="n">
        <v>13.1184520511734</v>
      </c>
      <c r="H6" s="81" t="n">
        <v>41.2128325904364</v>
      </c>
      <c r="I6" s="86" t="n">
        <v>1973.7521610194</v>
      </c>
      <c r="J6" s="211" t="n">
        <v>1.16401339480721</v>
      </c>
    </row>
    <row r="7" customFormat="false" ht="13" hidden="false" customHeight="true" outlineLevel="0" collapsed="false">
      <c r="A7" s="87" t="n">
        <v>4</v>
      </c>
      <c r="B7" s="73" t="s">
        <v>16</v>
      </c>
      <c r="C7" s="214" t="n">
        <v>0.331009563151112</v>
      </c>
      <c r="D7" s="65"/>
      <c r="E7" s="86" t="n">
        <v>111.361080523912</v>
      </c>
      <c r="F7" s="81" t="n">
        <v>107.917231639535</v>
      </c>
      <c r="G7" s="81" t="n">
        <v>12.9807295199887</v>
      </c>
      <c r="H7" s="81" t="n">
        <v>40.7801644982327</v>
      </c>
      <c r="I7" s="86" t="n">
        <v>1861.72407917736</v>
      </c>
      <c r="J7" s="211" t="n">
        <v>1.14653135064524</v>
      </c>
    </row>
    <row r="8" customFormat="false" ht="13" hidden="false" customHeight="true" outlineLevel="0" collapsed="false">
      <c r="A8" s="87" t="n">
        <v>5</v>
      </c>
      <c r="B8" s="73" t="s">
        <v>18</v>
      </c>
      <c r="C8" s="214" t="n">
        <v>0.324935386532754</v>
      </c>
      <c r="D8" s="65"/>
      <c r="E8" s="86" t="n">
        <v>108.632747408105</v>
      </c>
      <c r="F8" s="81" t="n">
        <v>106.280820132492</v>
      </c>
      <c r="G8" s="81" t="n">
        <v>12.8444528526546</v>
      </c>
      <c r="H8" s="81" t="n">
        <v>40.3520387212801</v>
      </c>
      <c r="I8" s="86" t="n">
        <v>1756.05459258809</v>
      </c>
      <c r="J8" s="211" t="n">
        <v>1.1293118652042</v>
      </c>
    </row>
    <row r="9" customFormat="false" ht="13" hidden="false" customHeight="true" outlineLevel="0" collapsed="false">
      <c r="A9" s="87" t="n">
        <v>6</v>
      </c>
      <c r="B9" s="73" t="s">
        <v>19</v>
      </c>
      <c r="C9" s="214" t="n">
        <v>0.31890150507424</v>
      </c>
      <c r="D9" s="65"/>
      <c r="E9" s="86" t="n">
        <v>105.939592778425</v>
      </c>
      <c r="F9" s="81" t="n">
        <v>104.649955379748</v>
      </c>
      <c r="G9" s="81" t="n">
        <v>12.7079908803898</v>
      </c>
      <c r="H9" s="81" t="n">
        <v>39.9233307917187</v>
      </c>
      <c r="I9" s="86" t="n">
        <v>1655.21708310728</v>
      </c>
      <c r="J9" s="211" t="n">
        <v>1.11214820809788</v>
      </c>
    </row>
    <row r="10" customFormat="false" ht="13" hidden="false" customHeight="true" outlineLevel="0" collapsed="false">
      <c r="A10" s="87" t="n">
        <v>7</v>
      </c>
      <c r="B10" s="73" t="s">
        <v>21</v>
      </c>
      <c r="C10" s="214" t="n">
        <v>0.313049516849971</v>
      </c>
      <c r="D10" s="65"/>
      <c r="E10" s="86" t="n">
        <v>103.344085462111</v>
      </c>
      <c r="F10" s="81" t="n">
        <v>103.063087475585</v>
      </c>
      <c r="G10" s="81" t="n">
        <v>12.5745775276945</v>
      </c>
      <c r="H10" s="81" t="n">
        <v>39.5042003830004</v>
      </c>
      <c r="I10" s="86" t="n">
        <v>1561.26871485981</v>
      </c>
      <c r="J10" s="216" t="n">
        <v>1.09544511501033</v>
      </c>
    </row>
    <row r="11" customFormat="false" ht="13" hidden="false" customHeight="true" outlineLevel="0" collapsed="false">
      <c r="A11" s="87" t="n">
        <v>8</v>
      </c>
      <c r="B11" s="73" t="s">
        <v>23</v>
      </c>
      <c r="C11" s="214" t="n">
        <v>0.307304915281556</v>
      </c>
      <c r="D11" s="65"/>
      <c r="E11" s="86" t="n">
        <v>100.812167763732</v>
      </c>
      <c r="F11" s="81" t="n">
        <v>101.500282168831</v>
      </c>
      <c r="G11" s="81" t="n">
        <v>12.4425647994445</v>
      </c>
      <c r="H11" s="81" t="n">
        <v>39.0894701657498</v>
      </c>
      <c r="I11" s="86" t="n">
        <v>1472.65275647352</v>
      </c>
      <c r="J11" s="211" t="n">
        <v>1.07899288176022</v>
      </c>
    </row>
    <row r="12" customFormat="false" ht="13" hidden="false" customHeight="true" outlineLevel="0" collapsed="false">
      <c r="A12" s="87" t="n">
        <v>9</v>
      </c>
      <c r="B12" s="73" t="s">
        <v>24</v>
      </c>
      <c r="C12" s="214" t="n">
        <v>0.301598422522447</v>
      </c>
      <c r="D12" s="65"/>
      <c r="E12" s="86" t="n">
        <v>98.3128960172388</v>
      </c>
      <c r="F12" s="81" t="n">
        <v>99.9427741219761</v>
      </c>
      <c r="G12" s="81" t="n">
        <v>12.3103725642405</v>
      </c>
      <c r="H12" s="81" t="n">
        <v>38.6741760107715</v>
      </c>
      <c r="I12" s="86" t="n">
        <v>1388.08896391285</v>
      </c>
      <c r="J12" s="211" t="n">
        <v>1.06259398929012</v>
      </c>
    </row>
    <row r="13" customFormat="false" ht="13" hidden="false" customHeight="true" outlineLevel="0" collapsed="false">
      <c r="A13" s="87" t="n">
        <v>10</v>
      </c>
      <c r="B13" s="73" t="s">
        <v>26</v>
      </c>
      <c r="C13" s="214" t="n">
        <v>0.296063953763358</v>
      </c>
      <c r="D13" s="65"/>
      <c r="E13" s="86" t="n">
        <v>95.9042418568013</v>
      </c>
      <c r="F13" s="81" t="n">
        <v>98.42728393441</v>
      </c>
      <c r="G13" s="81" t="n">
        <v>12.1811335608307</v>
      </c>
      <c r="H13" s="81" t="n">
        <v>38.2681597071017</v>
      </c>
      <c r="I13" s="86" t="n">
        <v>1309.3025047391</v>
      </c>
      <c r="J13" s="211" t="n">
        <v>1.04663513939211</v>
      </c>
    </row>
    <row r="14" customFormat="false" ht="13" hidden="false" customHeight="true" outlineLevel="0" collapsed="false">
      <c r="A14" s="87" t="n">
        <v>11</v>
      </c>
      <c r="B14" s="73" t="s">
        <v>27</v>
      </c>
      <c r="C14" s="214" t="n">
        <v>0.290631045032963</v>
      </c>
      <c r="D14" s="65"/>
      <c r="E14" s="86" t="n">
        <v>93.5545994343922</v>
      </c>
      <c r="F14" s="81" t="n">
        <v>96.934774002583</v>
      </c>
      <c r="G14" s="81" t="n">
        <v>12.0532513579494</v>
      </c>
      <c r="H14" s="81" t="n">
        <v>37.866405918005</v>
      </c>
      <c r="I14" s="86" t="n">
        <v>1234.98788152868</v>
      </c>
      <c r="J14" s="211" t="n">
        <v>1.03091597171762</v>
      </c>
    </row>
    <row r="15" customFormat="false" ht="13" hidden="false" customHeight="true" outlineLevel="0" collapsed="false">
      <c r="A15" s="87" t="n">
        <v>12</v>
      </c>
      <c r="B15" s="73" t="s">
        <v>29</v>
      </c>
      <c r="C15" s="214" t="n">
        <v>0.285234177389198</v>
      </c>
      <c r="D15" s="65"/>
      <c r="E15" s="86" t="n">
        <v>91.2352527492895</v>
      </c>
      <c r="F15" s="81" t="n">
        <v>95.4473230585754</v>
      </c>
      <c r="G15" s="81" t="n">
        <v>11.9251952646788</v>
      </c>
      <c r="H15" s="85" t="n">
        <v>37.4641058361389</v>
      </c>
      <c r="I15" s="86" t="n">
        <v>1164.07146313374</v>
      </c>
      <c r="J15" s="211" t="n">
        <v>1.01524776810693</v>
      </c>
    </row>
    <row r="16" customFormat="false" ht="13" hidden="false" customHeight="true" outlineLevel="0" collapsed="false">
      <c r="A16" s="99" t="n">
        <v>13</v>
      </c>
      <c r="B16" s="78" t="s">
        <v>31</v>
      </c>
      <c r="C16" s="212" t="n">
        <v>0.28</v>
      </c>
      <c r="D16" s="131"/>
      <c r="E16" s="43" t="n">
        <v>89</v>
      </c>
      <c r="F16" s="79" t="n">
        <v>94</v>
      </c>
      <c r="G16" s="79" t="n">
        <v>11.8</v>
      </c>
      <c r="H16" s="79" t="n">
        <v>37.0707933123596</v>
      </c>
      <c r="I16" s="43" t="n">
        <v>1098</v>
      </c>
      <c r="J16" s="213" t="n">
        <v>1</v>
      </c>
    </row>
    <row r="17" customFormat="false" ht="13" hidden="false" customHeight="true" outlineLevel="0" collapsed="false">
      <c r="A17" s="87" t="n">
        <v>14</v>
      </c>
      <c r="B17" s="73" t="s">
        <v>32</v>
      </c>
      <c r="C17" s="214" t="n">
        <v>0.269917804461411</v>
      </c>
      <c r="D17" s="65"/>
      <c r="E17" s="86" t="n">
        <v>88.2159478878184</v>
      </c>
      <c r="F17" s="81" t="n">
        <v>92.7501692254957</v>
      </c>
      <c r="G17" s="81" t="n">
        <v>11.6292986004017</v>
      </c>
      <c r="H17" s="81" t="n">
        <v>36.5345190494241</v>
      </c>
      <c r="I17" s="86" t="n">
        <v>1034.07182266097</v>
      </c>
      <c r="J17" s="211" t="n">
        <v>0.991293202821639</v>
      </c>
    </row>
    <row r="18" customFormat="false" ht="13" hidden="false" customHeight="true" outlineLevel="0" collapsed="false">
      <c r="A18" s="87" t="n">
        <v>15</v>
      </c>
      <c r="B18" s="73" t="s">
        <v>34</v>
      </c>
      <c r="C18" s="214" t="n">
        <v>0.260083708128218</v>
      </c>
      <c r="D18" s="65"/>
      <c r="E18" s="86" t="n">
        <v>87.4294816102353</v>
      </c>
      <c r="F18" s="81" t="n">
        <v>91.5021987110245</v>
      </c>
      <c r="G18" s="81" t="n">
        <v>11.4590546219061</v>
      </c>
      <c r="H18" s="81" t="n">
        <v>35.9996818172644</v>
      </c>
      <c r="I18" s="86" t="n">
        <v>973.162114168699</v>
      </c>
      <c r="J18" s="211" t="n">
        <v>0.982558685616799</v>
      </c>
    </row>
    <row r="19" customFormat="false" ht="13" hidden="false" customHeight="true" outlineLevel="0" collapsed="false">
      <c r="A19" s="87" t="n">
        <v>16</v>
      </c>
      <c r="B19" s="73" t="s">
        <v>35</v>
      </c>
      <c r="C19" s="214" t="n">
        <v>0.250718655264825</v>
      </c>
      <c r="D19" s="65"/>
      <c r="E19" s="86" t="n">
        <v>86.6592650964888</v>
      </c>
      <c r="F19" s="81" t="n">
        <v>90.2855788824729</v>
      </c>
      <c r="G19" s="81" t="n">
        <v>11.2932854132593</v>
      </c>
      <c r="H19" s="81" t="n">
        <v>35.4789024891881</v>
      </c>
      <c r="I19" s="86" t="n">
        <v>916.502296122982</v>
      </c>
      <c r="J19" s="211" t="n">
        <v>0.974003746425297</v>
      </c>
    </row>
    <row r="20" customFormat="false" ht="13" hidden="false" customHeight="true" outlineLevel="0" collapsed="false">
      <c r="A20" s="87" t="n">
        <v>17</v>
      </c>
      <c r="B20" s="73" t="s">
        <v>36</v>
      </c>
      <c r="C20" s="214" t="n">
        <v>0.241690817737854</v>
      </c>
      <c r="D20" s="65"/>
      <c r="E20" s="86" t="n">
        <v>85.8958338623427</v>
      </c>
      <c r="F20" s="81" t="n">
        <v>89.0851353188425</v>
      </c>
      <c r="G20" s="81" t="n">
        <v>11.1299142585045</v>
      </c>
      <c r="H20" s="81" t="n">
        <v>34.9656568696021</v>
      </c>
      <c r="I20" s="86" t="n">
        <v>863.141347745774</v>
      </c>
      <c r="J20" s="211" t="n">
        <v>0.965523293354208</v>
      </c>
    </row>
    <row r="21" customFormat="false" ht="13" hidden="false" customHeight="true" outlineLevel="0" collapsed="false">
      <c r="A21" s="87" t="n">
        <v>18</v>
      </c>
      <c r="B21" s="73" t="s">
        <v>38</v>
      </c>
      <c r="C21" s="214" t="n">
        <v>0.232885134136414</v>
      </c>
      <c r="D21" s="65"/>
      <c r="E21" s="86" t="n">
        <v>85.1300519562918</v>
      </c>
      <c r="F21" s="81" t="n">
        <v>87.88647850685</v>
      </c>
      <c r="G21" s="81" t="n">
        <v>10.9669808823147</v>
      </c>
      <c r="H21" s="81" t="n">
        <v>34.4537865719397</v>
      </c>
      <c r="I21" s="86" t="n">
        <v>812.299919977693</v>
      </c>
      <c r="J21" s="211" t="n">
        <v>0.957015840873478</v>
      </c>
    </row>
    <row r="22" customFormat="false" ht="13" hidden="false" customHeight="true" outlineLevel="0" collapsed="false">
      <c r="A22" s="87" t="n">
        <v>19</v>
      </c>
      <c r="B22" s="73" t="s">
        <v>39</v>
      </c>
      <c r="C22" s="214" t="n">
        <v>0.224499443206437</v>
      </c>
      <c r="D22" s="65"/>
      <c r="E22" s="86" t="n">
        <v>84.3800924389159</v>
      </c>
      <c r="F22" s="81" t="n">
        <v>86.7179335547152</v>
      </c>
      <c r="G22" s="81" t="n">
        <v>10.8083301207911</v>
      </c>
      <c r="H22" s="81" t="n">
        <v>33.9553705050506</v>
      </c>
      <c r="I22" s="86" t="n">
        <v>765.005882330326</v>
      </c>
      <c r="J22" s="216" t="n">
        <v>0.948683298050514</v>
      </c>
    </row>
    <row r="23" customFormat="false" ht="13" hidden="false" customHeight="true" outlineLevel="0" collapsed="false">
      <c r="A23" s="87" t="n">
        <v>20</v>
      </c>
      <c r="B23" s="73" t="s">
        <v>40</v>
      </c>
      <c r="C23" s="214" t="n">
        <v>0.216415702903895</v>
      </c>
      <c r="D23" s="65"/>
      <c r="E23" s="86" t="n">
        <v>83.6367397456259</v>
      </c>
      <c r="F23" s="81" t="n">
        <v>85.56492566048</v>
      </c>
      <c r="G23" s="81" t="n">
        <v>10.6519744361352</v>
      </c>
      <c r="H23" s="81" t="n">
        <v>33.4641646347886</v>
      </c>
      <c r="I23" s="86" t="n">
        <v>720.465416291153</v>
      </c>
      <c r="J23" s="211" t="n">
        <v>0.94042330498789</v>
      </c>
    </row>
    <row r="24" customFormat="false" ht="13" hidden="false" customHeight="true" outlineLevel="0" collapsed="false">
      <c r="A24" s="87" t="n">
        <v>21</v>
      </c>
      <c r="B24" s="73" t="s">
        <v>42</v>
      </c>
      <c r="C24" s="214" t="n">
        <v>0.208530884506608</v>
      </c>
      <c r="D24" s="65"/>
      <c r="E24" s="86" t="n">
        <v>82.8910982040243</v>
      </c>
      <c r="F24" s="81" t="n">
        <v>84.4136339141805</v>
      </c>
      <c r="G24" s="81" t="n">
        <v>10.4960377309948</v>
      </c>
      <c r="H24" s="81" t="n">
        <v>32.9742750274945</v>
      </c>
      <c r="I24" s="86" t="n">
        <v>678.027997996422</v>
      </c>
      <c r="J24" s="211" t="n">
        <v>0.932137014399123</v>
      </c>
    </row>
    <row r="25" customFormat="false" ht="13" hidden="false" customHeight="true" outlineLevel="0" collapsed="false">
      <c r="A25" s="87" t="n">
        <v>22</v>
      </c>
      <c r="B25" s="73" t="s">
        <v>43</v>
      </c>
      <c r="C25" s="214" t="n">
        <v>0.20102213753007</v>
      </c>
      <c r="D25" s="65"/>
      <c r="E25" s="86" t="n">
        <v>82.1608629160701</v>
      </c>
      <c r="F25" s="81" t="n">
        <v>83.2912641540349</v>
      </c>
      <c r="G25" s="81" t="n">
        <v>10.3441997368492</v>
      </c>
      <c r="H25" s="81" t="n">
        <v>32.497261900551</v>
      </c>
      <c r="I25" s="86" t="n">
        <v>638.551591715237</v>
      </c>
      <c r="J25" s="211" t="n">
        <v>0.924021086472307</v>
      </c>
    </row>
    <row r="26" customFormat="false" ht="13" hidden="false" customHeight="true" outlineLevel="0" collapsed="false">
      <c r="A26" s="87" t="n">
        <v>23</v>
      </c>
      <c r="B26" s="73" t="s">
        <v>44</v>
      </c>
      <c r="C26" s="214" t="n">
        <v>0.193783764322345</v>
      </c>
      <c r="D26" s="65"/>
      <c r="E26" s="86" t="n">
        <v>81.4370606901375</v>
      </c>
      <c r="F26" s="81" t="n">
        <v>82.1838175031084</v>
      </c>
      <c r="G26" s="81" t="n">
        <v>10.1945582645777</v>
      </c>
      <c r="H26" s="81" t="n">
        <v>32.0271493505903</v>
      </c>
      <c r="I26" s="86" t="n">
        <v>601.373595908964</v>
      </c>
      <c r="J26" s="211" t="n">
        <v>0.915975822283864</v>
      </c>
    </row>
    <row r="27" customFormat="false" ht="13" hidden="false" customHeight="true" outlineLevel="0" collapsed="false">
      <c r="A27" s="87" t="n">
        <v>24</v>
      </c>
      <c r="B27" s="73" t="s">
        <v>45</v>
      </c>
      <c r="C27" s="214" t="n">
        <v>0.186723510516719</v>
      </c>
      <c r="D27" s="65"/>
      <c r="E27" s="86" t="n">
        <v>80.7110298135014</v>
      </c>
      <c r="F27" s="81" t="n">
        <v>81.078019186329</v>
      </c>
      <c r="G27" s="81" t="n">
        <v>10.0453177800392</v>
      </c>
      <c r="H27" s="85" t="n">
        <v>31.558296540746</v>
      </c>
      <c r="I27" s="86" t="n">
        <v>565.951017303633</v>
      </c>
      <c r="J27" s="211" t="n">
        <v>0.907904944206436</v>
      </c>
    </row>
    <row r="28" customFormat="false" ht="13" hidden="false" customHeight="true" outlineLevel="0" collapsed="false">
      <c r="A28" s="99" t="n">
        <v>25</v>
      </c>
      <c r="B28" s="78" t="s">
        <v>47</v>
      </c>
      <c r="C28" s="212" t="n">
        <v>0.18</v>
      </c>
      <c r="D28" s="131"/>
      <c r="E28" s="43" t="n">
        <v>80</v>
      </c>
      <c r="F28" s="79" t="n">
        <v>80</v>
      </c>
      <c r="G28" s="79" t="n">
        <v>9.9</v>
      </c>
      <c r="H28" s="79" t="n">
        <v>31.101767270539</v>
      </c>
      <c r="I28" s="43" t="n">
        <v>533</v>
      </c>
      <c r="J28" s="213" t="n">
        <v>0.9</v>
      </c>
    </row>
    <row r="29" customFormat="false" ht="13" hidden="false" customHeight="true" outlineLevel="0" collapsed="false">
      <c r="A29" s="87" t="n">
        <v>26</v>
      </c>
      <c r="B29" s="73" t="s">
        <v>48</v>
      </c>
      <c r="C29" s="214" t="n">
        <v>0.172790746161025</v>
      </c>
      <c r="D29" s="65"/>
      <c r="E29" s="86" t="n">
        <v>78.1124162169823</v>
      </c>
      <c r="F29" s="81" t="n">
        <v>78.1124162169823</v>
      </c>
      <c r="G29" s="81" t="n">
        <v>9.6956337915776</v>
      </c>
      <c r="H29" s="81" t="n">
        <v>30.4597318915171</v>
      </c>
      <c r="I29" s="86" t="n">
        <v>500.538942110273</v>
      </c>
      <c r="J29" s="211" t="n">
        <v>0.891244473943007</v>
      </c>
    </row>
    <row r="30" customFormat="false" ht="13" hidden="false" customHeight="true" outlineLevel="0" collapsed="false">
      <c r="A30" s="87" t="n">
        <v>27</v>
      </c>
      <c r="B30" s="73" t="s">
        <v>50</v>
      </c>
      <c r="C30" s="214" t="n">
        <v>0.165788566026736</v>
      </c>
      <c r="D30" s="65"/>
      <c r="E30" s="86" t="n">
        <v>76.2474314161412</v>
      </c>
      <c r="F30" s="81" t="n">
        <v>76.2474314161412</v>
      </c>
      <c r="G30" s="81" t="n">
        <v>9.49310027241128</v>
      </c>
      <c r="H30" s="81" t="n">
        <v>29.8234540755985</v>
      </c>
      <c r="I30" s="86" t="n">
        <v>469.699120055541</v>
      </c>
      <c r="J30" s="211" t="n">
        <v>0.88247017867755</v>
      </c>
    </row>
    <row r="31" customFormat="false" ht="13" hidden="false" customHeight="true" outlineLevel="0" collapsed="false">
      <c r="A31" s="87" t="n">
        <v>28</v>
      </c>
      <c r="B31" s="73" t="s">
        <v>51</v>
      </c>
      <c r="C31" s="214" t="n">
        <v>0.159148500159588</v>
      </c>
      <c r="D31" s="65"/>
      <c r="E31" s="86" t="n">
        <v>74.4483887281679</v>
      </c>
      <c r="F31" s="81" t="n">
        <v>74.4483887281679</v>
      </c>
      <c r="G31" s="81" t="n">
        <v>9.29713371596215</v>
      </c>
      <c r="H31" s="81" t="n">
        <v>29.2078069815087</v>
      </c>
      <c r="I31" s="86" t="n">
        <v>441.093247022002</v>
      </c>
      <c r="J31" s="211" t="n">
        <v>0.873885189073182</v>
      </c>
    </row>
    <row r="32" customFormat="false" ht="13" hidden="false" customHeight="true" outlineLevel="0" collapsed="false">
      <c r="A32" s="87" t="n">
        <v>29</v>
      </c>
      <c r="B32" s="73" t="s">
        <v>52</v>
      </c>
      <c r="C32" s="214" t="n">
        <v>0.152774378294351</v>
      </c>
      <c r="D32" s="65"/>
      <c r="E32" s="86" t="n">
        <v>72.6917940877294</v>
      </c>
      <c r="F32" s="81" t="n">
        <v>72.6917940877294</v>
      </c>
      <c r="G32" s="81" t="n">
        <v>9.10521250720182</v>
      </c>
      <c r="H32" s="81" t="n">
        <v>28.6048687219991</v>
      </c>
      <c r="I32" s="86" t="n">
        <v>414.229544533543</v>
      </c>
      <c r="J32" s="211" t="n">
        <v>0.865383717357904</v>
      </c>
    </row>
    <row r="33" customFormat="false" ht="13" hidden="false" customHeight="true" outlineLevel="0" collapsed="false">
      <c r="A33" s="87" t="n">
        <v>30</v>
      </c>
      <c r="B33" s="73" t="s">
        <v>53</v>
      </c>
      <c r="C33" s="214" t="n">
        <v>0.14658334237091</v>
      </c>
      <c r="D33" s="65"/>
      <c r="E33" s="86" t="n">
        <v>70.9562301699151</v>
      </c>
      <c r="F33" s="81" t="n">
        <v>70.9562301699151</v>
      </c>
      <c r="G33" s="81" t="n">
        <v>8.91501238501458</v>
      </c>
      <c r="H33" s="81" t="n">
        <v>28.0073374154238</v>
      </c>
      <c r="I33" s="86" t="n">
        <v>388.707523430911</v>
      </c>
      <c r="J33" s="211" t="n">
        <v>0.856864021050084</v>
      </c>
    </row>
    <row r="34" customFormat="false" ht="13" hidden="false" customHeight="true" outlineLevel="0" collapsed="false">
      <c r="A34" s="87" t="n">
        <v>31</v>
      </c>
      <c r="B34" s="73" t="s">
        <v>54</v>
      </c>
      <c r="C34" s="214" t="n">
        <v>0.140712472794703</v>
      </c>
      <c r="D34" s="65"/>
      <c r="E34" s="86" t="n">
        <v>69.2820323027551</v>
      </c>
      <c r="F34" s="81" t="n">
        <v>69.2820323027551</v>
      </c>
      <c r="G34" s="81" t="n">
        <v>8.73097932651315</v>
      </c>
      <c r="H34" s="81" t="n">
        <v>27.4291805108181</v>
      </c>
      <c r="I34" s="86" t="n">
        <v>365.03424496888</v>
      </c>
      <c r="J34" s="211" t="n">
        <v>0.848528137423857</v>
      </c>
    </row>
    <row r="35" customFormat="false" ht="13" hidden="false" customHeight="true" outlineLevel="0" collapsed="false">
      <c r="A35" s="87" t="n">
        <v>32</v>
      </c>
      <c r="B35" s="73" t="s">
        <v>55</v>
      </c>
      <c r="C35" s="214" t="n">
        <v>0.13507673982422</v>
      </c>
      <c r="D35" s="65"/>
      <c r="E35" s="86" t="n">
        <v>67.6473367948902</v>
      </c>
      <c r="F35" s="81" t="n">
        <v>67.6473367948902</v>
      </c>
      <c r="G35" s="81" t="n">
        <v>8.55074527188953</v>
      </c>
      <c r="H35" s="81" t="n">
        <v>26.8629585288858</v>
      </c>
      <c r="I35" s="86" t="n">
        <v>342.80272947607</v>
      </c>
      <c r="J35" s="211" t="n">
        <v>0.840273348293516</v>
      </c>
    </row>
    <row r="36" customFormat="false" ht="13" hidden="false" customHeight="true" outlineLevel="0" collapsed="false">
      <c r="A36" s="87" t="n">
        <v>33</v>
      </c>
      <c r="B36" s="73" t="s">
        <v>56</v>
      </c>
      <c r="C36" s="214" t="n">
        <v>0.129602883815055</v>
      </c>
      <c r="D36" s="65"/>
      <c r="E36" s="86" t="n">
        <v>66.03221257969</v>
      </c>
      <c r="F36" s="81" t="n">
        <v>66.03221257969</v>
      </c>
      <c r="G36" s="81" t="n">
        <v>8.37212749726659</v>
      </c>
      <c r="H36" s="81" t="n">
        <v>26.3018142403298</v>
      </c>
      <c r="I36" s="86" t="n">
        <v>321.681545313362</v>
      </c>
      <c r="J36" s="211" t="n">
        <v>0.832000863383733</v>
      </c>
    </row>
    <row r="37" customFormat="false" ht="13" hidden="false" customHeight="true" outlineLevel="0" collapsed="false">
      <c r="A37" s="87" t="n">
        <v>34</v>
      </c>
      <c r="B37" s="73" t="s">
        <v>57</v>
      </c>
      <c r="C37" s="214" t="n">
        <v>0.124412105550133</v>
      </c>
      <c r="D37" s="65"/>
      <c r="E37" s="86" t="n">
        <v>64.4741959094125</v>
      </c>
      <c r="F37" s="81" t="n">
        <v>64.4741959094125</v>
      </c>
      <c r="G37" s="81" t="n">
        <v>8.19930123938322</v>
      </c>
      <c r="H37" s="81" t="n">
        <v>25.758864538216</v>
      </c>
      <c r="I37" s="86" t="n">
        <v>302.09031967645</v>
      </c>
      <c r="J37" s="211" t="n">
        <v>0.823906857562847</v>
      </c>
    </row>
    <row r="38" customFormat="false" ht="13" hidden="false" customHeight="true" outlineLevel="0" collapsed="false">
      <c r="A38" s="87" t="n">
        <v>35</v>
      </c>
      <c r="B38" s="73" t="s">
        <v>59</v>
      </c>
      <c r="C38" s="214" t="n">
        <v>0.119429225274842</v>
      </c>
      <c r="D38" s="65"/>
      <c r="E38" s="86" t="n">
        <v>62.9529403266411</v>
      </c>
      <c r="F38" s="81" t="n">
        <v>62.9529403266411</v>
      </c>
      <c r="G38" s="81" t="n">
        <v>8.03004264281698</v>
      </c>
      <c r="H38" s="81" t="n">
        <v>25.2271229746866</v>
      </c>
      <c r="I38" s="86" t="n">
        <v>283.692249592129</v>
      </c>
      <c r="J38" s="211" t="n">
        <v>0.815891593162928</v>
      </c>
    </row>
    <row r="39" customFormat="false" ht="13" hidden="false" customHeight="true" outlineLevel="0" collapsed="false">
      <c r="A39" s="87" t="n">
        <v>36</v>
      </c>
      <c r="B39" s="73" t="s">
        <v>60</v>
      </c>
      <c r="C39" s="214" t="n">
        <v>0.114589469864019</v>
      </c>
      <c r="D39" s="65"/>
      <c r="E39" s="86" t="n">
        <v>61.4498978839223</v>
      </c>
      <c r="F39" s="85" t="n">
        <v>61.4498978839223</v>
      </c>
      <c r="G39" s="81" t="n">
        <v>7.86230190193647</v>
      </c>
      <c r="H39" s="85" t="n">
        <v>24.7001498954287</v>
      </c>
      <c r="I39" s="86" t="n">
        <v>266.213053150705</v>
      </c>
      <c r="J39" s="211" t="n">
        <v>0.807859146452382</v>
      </c>
    </row>
    <row r="40" customFormat="false" ht="13" hidden="false" customHeight="true" outlineLevel="0" collapsed="false">
      <c r="A40" s="99" t="n">
        <v>37</v>
      </c>
      <c r="B40" s="78" t="s">
        <v>62</v>
      </c>
      <c r="C40" s="212" t="n">
        <v>0.11</v>
      </c>
      <c r="D40" s="131"/>
      <c r="E40" s="43" t="n">
        <v>60</v>
      </c>
      <c r="F40" s="79" t="n">
        <v>60</v>
      </c>
      <c r="G40" s="79" t="n">
        <v>7.7</v>
      </c>
      <c r="H40" s="79" t="n">
        <v>24.1902634326414</v>
      </c>
      <c r="I40" s="43" t="n">
        <v>250</v>
      </c>
      <c r="J40" s="213" t="n">
        <v>0.8</v>
      </c>
    </row>
    <row r="41" customFormat="false" ht="13" hidden="false" customHeight="true" outlineLevel="0" collapsed="false">
      <c r="A41" s="87" t="n">
        <v>38</v>
      </c>
      <c r="B41" s="73" t="s">
        <v>63</v>
      </c>
      <c r="C41" s="214" t="n">
        <v>0.107130605911329</v>
      </c>
      <c r="D41" s="65"/>
      <c r="E41" s="86" t="n">
        <v>60</v>
      </c>
      <c r="F41" s="81" t="n">
        <v>58.7961404708591</v>
      </c>
      <c r="G41" s="81" t="n">
        <v>7.51016723679508</v>
      </c>
      <c r="H41" s="81" t="n">
        <v>23.5938862183462</v>
      </c>
      <c r="I41" s="86" t="n">
        <v>234.730981367596</v>
      </c>
      <c r="J41" s="211" t="n">
        <v>0.8</v>
      </c>
    </row>
    <row r="42" customFormat="false" ht="13" hidden="false" customHeight="true" outlineLevel="0" collapsed="false">
      <c r="A42" s="87" t="n">
        <v>39</v>
      </c>
      <c r="B42" s="73" t="s">
        <v>64</v>
      </c>
      <c r="C42" s="214" t="n">
        <v>0.104302840199522</v>
      </c>
      <c r="D42" s="65"/>
      <c r="E42" s="86" t="n">
        <v>60</v>
      </c>
      <c r="F42" s="81" t="n">
        <v>57.6023675304642</v>
      </c>
      <c r="G42" s="81" t="n">
        <v>7.3228118383682</v>
      </c>
      <c r="H42" s="81" t="n">
        <v>23.0052918750379</v>
      </c>
      <c r="I42" s="86" t="n">
        <v>220.22725526852</v>
      </c>
      <c r="J42" s="211" t="n">
        <v>0.8</v>
      </c>
    </row>
    <row r="43" customFormat="false" ht="13" hidden="false" customHeight="true" outlineLevel="0" collapsed="false">
      <c r="A43" s="87" t="n">
        <v>40</v>
      </c>
      <c r="B43" s="73" t="s">
        <v>65</v>
      </c>
      <c r="C43" s="214" t="n">
        <v>0.101582058807703</v>
      </c>
      <c r="D43" s="65"/>
      <c r="E43" s="86" t="n">
        <v>60</v>
      </c>
      <c r="F43" s="81" t="n">
        <v>56.446614879587</v>
      </c>
      <c r="G43" s="81" t="n">
        <v>7.14227812334131</v>
      </c>
      <c r="H43" s="81" t="n">
        <v>22.4381284821841</v>
      </c>
      <c r="I43" s="86" t="n">
        <v>206.776639012287</v>
      </c>
      <c r="J43" s="211" t="n">
        <v>0.8</v>
      </c>
    </row>
    <row r="44" customFormat="false" ht="13" hidden="false" customHeight="true" outlineLevel="0" collapsed="false">
      <c r="A44" s="87" t="n">
        <v>41</v>
      </c>
      <c r="B44" s="73" t="s">
        <v>66</v>
      </c>
      <c r="C44" s="214" t="n">
        <v>0.0989322500889947</v>
      </c>
      <c r="D44" s="65"/>
      <c r="E44" s="86" t="n">
        <v>60</v>
      </c>
      <c r="F44" s="81" t="n">
        <v>55.3140516260781</v>
      </c>
      <c r="G44" s="81" t="n">
        <v>6.96619521532418</v>
      </c>
      <c r="H44" s="81" t="n">
        <v>21.8849477119348</v>
      </c>
      <c r="I44" s="86" t="n">
        <v>194.147533596989</v>
      </c>
      <c r="J44" s="211" t="n">
        <v>0.8</v>
      </c>
    </row>
    <row r="45" customFormat="false" ht="13" hidden="false" customHeight="true" outlineLevel="0" collapsed="false">
      <c r="A45" s="87" t="n">
        <v>42</v>
      </c>
      <c r="B45" s="73" t="s">
        <v>67</v>
      </c>
      <c r="C45" s="214" t="n">
        <v>0.0963208840632566</v>
      </c>
      <c r="D45" s="65"/>
      <c r="E45" s="86" t="n">
        <v>60</v>
      </c>
      <c r="F45" s="81" t="n">
        <v>54.190977602409</v>
      </c>
      <c r="G45" s="81" t="n">
        <v>6.7924102330548</v>
      </c>
      <c r="H45" s="81" t="n">
        <v>21.3389860883331</v>
      </c>
      <c r="I45" s="86" t="n">
        <v>182.151406653302</v>
      </c>
      <c r="J45" s="211" t="n">
        <v>0.8</v>
      </c>
    </row>
    <row r="46" customFormat="false" ht="13" hidden="false" customHeight="true" outlineLevel="0" collapsed="false">
      <c r="A46" s="87" t="n">
        <v>43</v>
      </c>
      <c r="B46" s="73" t="s">
        <v>68</v>
      </c>
      <c r="C46" s="214" t="n">
        <v>0.0938083151964686</v>
      </c>
      <c r="D46" s="65"/>
      <c r="E46" s="86" t="n">
        <v>60</v>
      </c>
      <c r="F46" s="81" t="n">
        <v>53.103672189407</v>
      </c>
      <c r="G46" s="81" t="n">
        <v>6.62495283002076</v>
      </c>
      <c r="H46" s="81" t="n">
        <v>20.8129031411721</v>
      </c>
      <c r="I46" s="86" t="n">
        <v>171.026313764871</v>
      </c>
      <c r="J46" s="211" t="n">
        <v>0.8</v>
      </c>
    </row>
    <row r="47" customFormat="false" ht="13" hidden="false" customHeight="true" outlineLevel="0" collapsed="false">
      <c r="A47" s="87" t="n">
        <v>44</v>
      </c>
      <c r="B47" s="73" t="s">
        <v>70</v>
      </c>
      <c r="C47" s="214" t="n">
        <v>0.0913612876956237</v>
      </c>
      <c r="D47" s="65"/>
      <c r="E47" s="86" t="n">
        <v>60</v>
      </c>
      <c r="F47" s="81" t="n">
        <v>52.0381828261138</v>
      </c>
      <c r="G47" s="81" t="n">
        <v>6.46162385575776</v>
      </c>
      <c r="H47" s="81" t="n">
        <v>20.2997900355091</v>
      </c>
      <c r="I47" s="86" t="n">
        <v>160.580697878842</v>
      </c>
      <c r="J47" s="211" t="n">
        <v>0.8</v>
      </c>
    </row>
    <row r="48" customFormat="false" ht="13" hidden="false" customHeight="true" outlineLevel="0" collapsed="false">
      <c r="A48" s="87" t="n">
        <v>45</v>
      </c>
      <c r="B48" s="73" t="s">
        <v>71</v>
      </c>
      <c r="C48" s="214" t="n">
        <v>0.0889497609938512</v>
      </c>
      <c r="D48" s="65"/>
      <c r="E48" s="86" t="n">
        <v>60</v>
      </c>
      <c r="F48" s="81" t="n">
        <v>50.9816207111919</v>
      </c>
      <c r="G48" s="81" t="n">
        <v>6.30042636523467</v>
      </c>
      <c r="H48" s="81" t="n">
        <v>19.7933731835047</v>
      </c>
      <c r="I48" s="86" t="n">
        <v>150.658622636521</v>
      </c>
      <c r="J48" s="211" t="n">
        <v>0.8</v>
      </c>
    </row>
    <row r="49" customFormat="false" ht="13" hidden="false" customHeight="true" outlineLevel="0" collapsed="false">
      <c r="A49" s="87" t="n">
        <v>46</v>
      </c>
      <c r="B49" s="73" t="s">
        <v>72</v>
      </c>
      <c r="C49" s="214" t="n">
        <v>0.0866294708267198</v>
      </c>
      <c r="D49" s="65"/>
      <c r="E49" s="86" t="n">
        <v>60</v>
      </c>
      <c r="F49" s="81" t="n">
        <v>49.9587088794549</v>
      </c>
      <c r="G49" s="81" t="n">
        <v>6.14509813844485</v>
      </c>
      <c r="H49" s="81" t="n">
        <v>19.3053951673266</v>
      </c>
      <c r="I49" s="86" t="n">
        <v>141.456985371843</v>
      </c>
      <c r="J49" s="211" t="n">
        <v>0.8</v>
      </c>
    </row>
    <row r="50" customFormat="false" ht="13" hidden="false" customHeight="true" outlineLevel="0" collapsed="false">
      <c r="A50" s="87" t="n">
        <v>47</v>
      </c>
      <c r="B50" s="73" t="s">
        <v>73</v>
      </c>
      <c r="C50" s="214" t="n">
        <v>0.0843697063585844</v>
      </c>
      <c r="D50" s="65"/>
      <c r="E50" s="86" t="n">
        <v>60</v>
      </c>
      <c r="F50" s="81" t="n">
        <v>48.9563210836531</v>
      </c>
      <c r="G50" s="81" t="n">
        <v>5.99359931249856</v>
      </c>
      <c r="H50" s="81" t="n">
        <v>18.8294475687063</v>
      </c>
      <c r="I50" s="86" t="n">
        <v>132.817347990538</v>
      </c>
      <c r="J50" s="211" t="n">
        <v>0.8</v>
      </c>
    </row>
    <row r="51" customFormat="false" ht="13" hidden="false" customHeight="true" outlineLevel="0" collapsed="false">
      <c r="A51" s="87" t="n">
        <v>48</v>
      </c>
      <c r="B51" s="73" t="s">
        <v>74</v>
      </c>
      <c r="C51" s="214" t="n">
        <v>0.082142725929168</v>
      </c>
      <c r="D51" s="65"/>
      <c r="E51" s="86" t="n">
        <v>60</v>
      </c>
      <c r="F51" s="81" t="n">
        <v>47.9623318370305</v>
      </c>
      <c r="G51" s="81" t="n">
        <v>5.84407758391407</v>
      </c>
      <c r="H51" s="81" t="n">
        <v>18.3597112046332</v>
      </c>
      <c r="I51" s="86" t="n">
        <v>124.610734508001</v>
      </c>
      <c r="J51" s="211" t="n">
        <v>0.8</v>
      </c>
    </row>
    <row r="52" customFormat="false" ht="13" hidden="false" customHeight="true" outlineLevel="0" collapsed="false">
      <c r="A52" s="99" t="n">
        <v>49</v>
      </c>
      <c r="B52" s="78" t="s">
        <v>76</v>
      </c>
      <c r="C52" s="212" t="n">
        <v>0.08</v>
      </c>
      <c r="D52" s="131"/>
      <c r="E52" s="43" t="n">
        <v>60</v>
      </c>
      <c r="F52" s="79" t="n">
        <v>47</v>
      </c>
      <c r="G52" s="79" t="n">
        <v>5.7</v>
      </c>
      <c r="H52" s="79" t="n">
        <v>17.9070781254618</v>
      </c>
      <c r="I52" s="43" t="n">
        <v>117</v>
      </c>
      <c r="J52" s="213" t="n">
        <v>0.8</v>
      </c>
    </row>
    <row r="53" customFormat="false" ht="13" hidden="false" customHeight="true" outlineLevel="0" collapsed="false">
      <c r="A53" s="87" t="n">
        <v>50</v>
      </c>
      <c r="B53" s="73" t="s">
        <v>77</v>
      </c>
      <c r="C53" s="214" t="n">
        <v>0.0781124162169823</v>
      </c>
      <c r="D53" s="65"/>
      <c r="E53" s="86" t="n">
        <v>60</v>
      </c>
      <c r="F53" s="81" t="n">
        <v>46.3750846127478</v>
      </c>
      <c r="G53" s="81" t="n">
        <v>5.53488015825836</v>
      </c>
      <c r="H53" s="81" t="n">
        <v>17.3883388436844</v>
      </c>
      <c r="I53" s="86" t="n">
        <v>109.028728057092</v>
      </c>
      <c r="J53" s="211" t="n">
        <v>0.791182468603915</v>
      </c>
    </row>
    <row r="54" customFormat="false" ht="13" hidden="false" customHeight="true" outlineLevel="0" collapsed="false">
      <c r="A54" s="87" t="n">
        <v>51</v>
      </c>
      <c r="B54" s="73" t="s">
        <v>78</v>
      </c>
      <c r="C54" s="214" t="n">
        <v>0.0762474314161412</v>
      </c>
      <c r="D54" s="65"/>
      <c r="E54" s="86" t="n">
        <v>60</v>
      </c>
      <c r="F54" s="81" t="n">
        <v>45.7510993555122</v>
      </c>
      <c r="G54" s="81" t="n">
        <v>5.37264039823208</v>
      </c>
      <c r="H54" s="81" t="n">
        <v>16.8786476054657</v>
      </c>
      <c r="I54" s="86" t="n">
        <v>101.514204001553</v>
      </c>
      <c r="J54" s="211" t="n">
        <v>0.78235764700132</v>
      </c>
    </row>
    <row r="55" customFormat="false" ht="13" hidden="false" customHeight="true" outlineLevel="0" collapsed="false">
      <c r="A55" s="87" t="n">
        <v>52</v>
      </c>
      <c r="B55" s="73" t="s">
        <v>79</v>
      </c>
      <c r="C55" s="214" t="n">
        <v>0.074448388728168</v>
      </c>
      <c r="D55" s="65"/>
      <c r="E55" s="86" t="n">
        <v>60</v>
      </c>
      <c r="F55" s="81" t="n">
        <v>45.1427894412364</v>
      </c>
      <c r="G55" s="81" t="n">
        <v>5.21700363818106</v>
      </c>
      <c r="H55" s="81" t="n">
        <v>16.3897003034608</v>
      </c>
      <c r="I55" s="86" t="n">
        <v>94.5979875386117</v>
      </c>
      <c r="J55" s="211" t="n">
        <v>0.773734568107068</v>
      </c>
    </row>
    <row r="56" customFormat="false" ht="13" hidden="false" customHeight="true" outlineLevel="0" collapsed="false">
      <c r="A56" s="87" t="n">
        <v>53</v>
      </c>
      <c r="B56" s="73" t="s">
        <v>81</v>
      </c>
      <c r="C56" s="214" t="n">
        <v>0.0726917940877294</v>
      </c>
      <c r="D56" s="65"/>
      <c r="E56" s="86" t="n">
        <v>60</v>
      </c>
      <c r="F56" s="81" t="n">
        <v>44.5425676594212</v>
      </c>
      <c r="G56" s="81" t="n">
        <v>5.06587542500526</v>
      </c>
      <c r="H56" s="81" t="n">
        <v>15.9149170191976</v>
      </c>
      <c r="I56" s="86" t="n">
        <v>88.152976564919</v>
      </c>
      <c r="J56" s="211" t="n">
        <v>0.765206532048917</v>
      </c>
    </row>
    <row r="57" s="143" customFormat="true" ht="13" hidden="false" customHeight="true" outlineLevel="0" collapsed="false">
      <c r="A57" s="80" t="n">
        <v>54</v>
      </c>
      <c r="B57" s="92" t="s">
        <v>82</v>
      </c>
      <c r="C57" s="217" t="n">
        <v>0.0709562301699151</v>
      </c>
      <c r="D57" s="66"/>
      <c r="E57" s="94" t="n">
        <v>60</v>
      </c>
      <c r="F57" s="93" t="n">
        <v>43.943239253425</v>
      </c>
      <c r="G57" s="93" t="n">
        <v>4.91738324635356</v>
      </c>
      <c r="H57" s="93" t="n">
        <v>15.4484150816299</v>
      </c>
      <c r="I57" s="94" t="n">
        <v>82.0772598729148</v>
      </c>
      <c r="J57" s="218" t="n">
        <v>0.756671445134785</v>
      </c>
    </row>
    <row r="58" s="143" customFormat="true" ht="13" hidden="false" customHeight="true" outlineLevel="0" collapsed="false"/>
    <row r="59" customFormat="false" ht="13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</row>
  </sheetData>
  <printOptions headings="false" gridLines="false" gridLinesSet="true" horizontalCentered="true" verticalCentered="true"/>
  <pageMargins left="0.129861111111111" right="0.2" top="0.45" bottom="0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7.61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6.38"/>
    <col collapsed="false" customWidth="true" hidden="false" outlineLevel="0" max="5" min="5" style="73" width="6.17"/>
    <col collapsed="false" customWidth="true" hidden="false" outlineLevel="0" max="6" min="6" style="73" width="9.47"/>
    <col collapsed="false" customWidth="true" hidden="false" outlineLevel="0" max="7" min="7" style="73" width="6.99"/>
    <col collapsed="false" customWidth="true" hidden="false" outlineLevel="0" max="8" min="8" style="73" width="5.14"/>
    <col collapsed="false" customWidth="true" hidden="false" outlineLevel="0" max="33" min="9" style="73" width="11.53"/>
    <col collapsed="false" customWidth="true" hidden="false" outlineLevel="0" max="35" min="34" style="73" width="9.88"/>
    <col collapsed="false" customWidth="false" hidden="false" outlineLevel="0" max="257" min="36" style="73" width="11.32"/>
  </cols>
  <sheetData>
    <row r="1" customFormat="fals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3" t="s">
        <v>1</v>
      </c>
      <c r="G1" s="2"/>
      <c r="H1" s="74" t="s">
        <v>2</v>
      </c>
    </row>
    <row r="2" customFormat="false" ht="12" hidden="false" customHeight="true" outlineLevel="0" collapsed="false">
      <c r="A2" s="26" t="n">
        <v>36594</v>
      </c>
      <c r="B2" s="26"/>
      <c r="C2" s="27"/>
      <c r="D2" s="28" t="s">
        <v>3</v>
      </c>
      <c r="E2" s="27"/>
      <c r="F2" s="27" t="s">
        <v>4</v>
      </c>
      <c r="G2" s="28"/>
      <c r="H2" s="75" t="s">
        <v>5</v>
      </c>
    </row>
    <row r="3" customFormat="false" ht="12" hidden="false" customHeight="true" outlineLevel="0" collapsed="false">
      <c r="A3" s="76" t="s">
        <v>6</v>
      </c>
      <c r="B3" s="77" t="s">
        <v>7</v>
      </c>
      <c r="C3" s="78" t="s">
        <v>8</v>
      </c>
      <c r="D3" s="76" t="s">
        <v>3</v>
      </c>
      <c r="E3" s="79" t="s">
        <v>9</v>
      </c>
      <c r="F3" s="76" t="s">
        <v>92</v>
      </c>
      <c r="G3" s="43" t="s">
        <v>93</v>
      </c>
      <c r="H3" s="40" t="s">
        <v>94</v>
      </c>
    </row>
    <row r="4" s="81" customFormat="true" ht="12" hidden="false" customHeight="true" outlineLevel="0" collapsed="false">
      <c r="A4" s="76" t="s">
        <v>30</v>
      </c>
      <c r="B4" s="77" t="n">
        <v>1</v>
      </c>
      <c r="C4" s="78" t="s">
        <v>11</v>
      </c>
      <c r="D4" s="80" t="s">
        <v>33</v>
      </c>
      <c r="E4" s="79" t="n">
        <v>155.488830286606</v>
      </c>
      <c r="F4" s="76" t="n">
        <v>488.482566943671</v>
      </c>
      <c r="G4" s="43" t="n">
        <v>2400</v>
      </c>
      <c r="H4" s="40" t="s">
        <v>100</v>
      </c>
    </row>
    <row r="5" customFormat="false" ht="12" hidden="false" customHeight="true" outlineLevel="0" collapsed="false">
      <c r="A5" s="82"/>
      <c r="B5" s="83" t="n">
        <v>2</v>
      </c>
      <c r="C5" s="84" t="s">
        <v>13</v>
      </c>
      <c r="D5" s="82" t="s">
        <v>33</v>
      </c>
      <c r="E5" s="85" t="n">
        <v>148.585447152899</v>
      </c>
      <c r="F5" s="82" t="n">
        <v>466.794949205903</v>
      </c>
      <c r="G5" s="86" t="n">
        <v>2261.86589160183</v>
      </c>
      <c r="H5" s="59" t="s">
        <v>100</v>
      </c>
    </row>
    <row r="6" customFormat="false" ht="12" hidden="false" customHeight="true" outlineLevel="0" collapsed="false">
      <c r="A6" s="82"/>
      <c r="B6" s="83" t="n">
        <v>3</v>
      </c>
      <c r="C6" s="84" t="s">
        <v>15</v>
      </c>
      <c r="D6" s="82" t="s">
        <v>33</v>
      </c>
      <c r="E6" s="85" t="n">
        <v>141.910891757333</v>
      </c>
      <c r="F6" s="82" t="n">
        <v>445.826215009215</v>
      </c>
      <c r="G6" s="86" t="n">
        <v>2130.16030800687</v>
      </c>
      <c r="H6" s="59" t="s">
        <v>100</v>
      </c>
    </row>
    <row r="7" customFormat="false" ht="12" hidden="false" customHeight="true" outlineLevel="0" collapsed="false">
      <c r="A7" s="82"/>
      <c r="B7" s="83" t="n">
        <v>4</v>
      </c>
      <c r="C7" s="84" t="s">
        <v>16</v>
      </c>
      <c r="D7" s="82" t="s">
        <v>37</v>
      </c>
      <c r="E7" s="85" t="n">
        <v>135.61034106928</v>
      </c>
      <c r="F7" s="82" t="n">
        <v>426.032451254057</v>
      </c>
      <c r="G7" s="86" t="n">
        <v>2007.55706013533</v>
      </c>
      <c r="H7" s="59" t="s">
        <v>100</v>
      </c>
    </row>
    <row r="8" customFormat="false" ht="12" hidden="false" customHeight="true" outlineLevel="0" collapsed="false">
      <c r="A8" s="82"/>
      <c r="B8" s="83" t="n">
        <v>5</v>
      </c>
      <c r="C8" s="84" t="s">
        <v>18</v>
      </c>
      <c r="D8" s="82" t="s">
        <v>37</v>
      </c>
      <c r="E8" s="85" t="n">
        <v>129.589521827356</v>
      </c>
      <c r="F8" s="82" t="n">
        <v>407.117489755036</v>
      </c>
      <c r="G8" s="86" t="n">
        <v>1892.01034990189</v>
      </c>
      <c r="H8" s="59" t="s">
        <v>100</v>
      </c>
    </row>
    <row r="9" customFormat="false" ht="12" hidden="false" customHeight="true" outlineLevel="0" collapsed="false">
      <c r="A9" s="82"/>
      <c r="B9" s="83" t="n">
        <v>6</v>
      </c>
      <c r="C9" s="84" t="s">
        <v>19</v>
      </c>
      <c r="D9" s="82" t="s">
        <v>37</v>
      </c>
      <c r="E9" s="85" t="n">
        <v>123.768275812385</v>
      </c>
      <c r="F9" s="82" t="n">
        <v>388.829506039663</v>
      </c>
      <c r="G9" s="86" t="n">
        <v>1781.84098564968</v>
      </c>
      <c r="H9" s="59" t="s">
        <v>100</v>
      </c>
    </row>
    <row r="10" customFormat="false" ht="12" hidden="false" customHeight="true" outlineLevel="0" collapsed="false">
      <c r="A10" s="82"/>
      <c r="B10" s="83" t="n">
        <v>7</v>
      </c>
      <c r="C10" s="84" t="s">
        <v>21</v>
      </c>
      <c r="D10" s="87" t="s">
        <v>41</v>
      </c>
      <c r="E10" s="85" t="n">
        <v>118.273219825686</v>
      </c>
      <c r="F10" s="82" t="n">
        <v>371.566278520786</v>
      </c>
      <c r="G10" s="86" t="n">
        <v>1679.28556237467</v>
      </c>
      <c r="H10" s="59" t="s">
        <v>100</v>
      </c>
    </row>
    <row r="11" customFormat="false" ht="12" hidden="false" customHeight="true" outlineLevel="0" collapsed="false">
      <c r="A11" s="82"/>
      <c r="B11" s="83" t="n">
        <v>8</v>
      </c>
      <c r="C11" s="84" t="s">
        <v>23</v>
      </c>
      <c r="D11" s="87" t="s">
        <v>41</v>
      </c>
      <c r="E11" s="85" t="n">
        <v>113.022132982928</v>
      </c>
      <c r="F11" s="82" t="n">
        <v>355.069502672216</v>
      </c>
      <c r="G11" s="86" t="n">
        <v>1582.6328065811</v>
      </c>
      <c r="H11" s="59" t="s">
        <v>100</v>
      </c>
    </row>
    <row r="12" customFormat="false" ht="12" hidden="false" customHeight="true" outlineLevel="0" collapsed="false">
      <c r="A12" s="82"/>
      <c r="B12" s="83" t="n">
        <v>9</v>
      </c>
      <c r="C12" s="84" t="s">
        <v>24</v>
      </c>
      <c r="D12" s="87" t="s">
        <v>41</v>
      </c>
      <c r="E12" s="85" t="n">
        <v>107.945104902626</v>
      </c>
      <c r="F12" s="82" t="n">
        <v>339.119548553068</v>
      </c>
      <c r="G12" s="86" t="n">
        <v>1490.47810449147</v>
      </c>
      <c r="H12" s="59" t="s">
        <v>100</v>
      </c>
    </row>
    <row r="13" customFormat="false" ht="12" hidden="false" customHeight="true" outlineLevel="0" collapsed="false">
      <c r="A13" s="82"/>
      <c r="B13" s="83" t="n">
        <v>10</v>
      </c>
      <c r="C13" s="84" t="s">
        <v>26</v>
      </c>
      <c r="D13" s="87" t="s">
        <v>41</v>
      </c>
      <c r="E13" s="85" t="n">
        <v>103.152565045085</v>
      </c>
      <c r="F13" s="82" t="n">
        <v>324.063340544582</v>
      </c>
      <c r="G13" s="86" t="n">
        <v>1404.69232780358</v>
      </c>
      <c r="H13" s="59" t="s">
        <v>100</v>
      </c>
    </row>
    <row r="14" customFormat="false" ht="12" hidden="false" customHeight="true" outlineLevel="0" collapsed="false">
      <c r="A14" s="82"/>
      <c r="B14" s="83" t="n">
        <v>11</v>
      </c>
      <c r="C14" s="84" t="s">
        <v>27</v>
      </c>
      <c r="D14" s="87" t="s">
        <v>41</v>
      </c>
      <c r="E14" s="85" t="n">
        <v>98.5728040653524</v>
      </c>
      <c r="F14" s="82" t="n">
        <v>309.675597095457</v>
      </c>
      <c r="G14" s="86" t="n">
        <v>1323.8440268557</v>
      </c>
      <c r="H14" s="59" t="s">
        <v>100</v>
      </c>
    </row>
    <row r="15" customFormat="false" ht="12" hidden="false" customHeight="true" outlineLevel="0" collapsed="false">
      <c r="A15" s="82"/>
      <c r="B15" s="83" t="n">
        <v>12</v>
      </c>
      <c r="C15" s="84" t="s">
        <v>29</v>
      </c>
      <c r="D15" s="80" t="s">
        <v>41</v>
      </c>
      <c r="E15" s="85" t="n">
        <v>94.1448492835262</v>
      </c>
      <c r="F15" s="82" t="n">
        <v>295.764766882444</v>
      </c>
      <c r="G15" s="86" t="n">
        <v>1246.75826735373</v>
      </c>
      <c r="H15" s="59" t="s">
        <v>100</v>
      </c>
    </row>
    <row r="16" customFormat="false" ht="12" hidden="false" customHeight="true" outlineLevel="0" collapsed="false">
      <c r="A16" s="76" t="s">
        <v>46</v>
      </c>
      <c r="B16" s="77" t="n">
        <v>13</v>
      </c>
      <c r="C16" s="78" t="s">
        <v>31</v>
      </c>
      <c r="D16" s="80" t="s">
        <v>49</v>
      </c>
      <c r="E16" s="79" t="n">
        <v>89.9650122915618</v>
      </c>
      <c r="F16" s="76" t="n">
        <v>282.633421695286</v>
      </c>
      <c r="G16" s="43" t="n">
        <v>1175</v>
      </c>
      <c r="H16" s="40" t="s">
        <v>100</v>
      </c>
    </row>
    <row r="17" customFormat="false" ht="12" hidden="false" customHeight="true" outlineLevel="0" collapsed="false">
      <c r="A17" s="82"/>
      <c r="B17" s="83" t="n">
        <v>14</v>
      </c>
      <c r="C17" s="84" t="s">
        <v>32</v>
      </c>
      <c r="D17" s="87" t="s">
        <v>49</v>
      </c>
      <c r="E17" s="85" t="n">
        <v>86.0697284039215</v>
      </c>
      <c r="F17" s="82" t="n">
        <v>270.396026450229</v>
      </c>
      <c r="G17" s="86" t="n">
        <v>1109.69962850405</v>
      </c>
      <c r="H17" s="59" t="s">
        <v>100</v>
      </c>
    </row>
    <row r="18" customFormat="false" ht="12" hidden="false" customHeight="true" outlineLevel="0" collapsed="false">
      <c r="A18" s="82"/>
      <c r="B18" s="83" t="n">
        <v>15</v>
      </c>
      <c r="C18" s="84" t="s">
        <v>34</v>
      </c>
      <c r="D18" s="87" t="s">
        <v>49</v>
      </c>
      <c r="E18" s="85" t="n">
        <v>82.2992005446669</v>
      </c>
      <c r="F18" s="82" t="n">
        <v>258.550563827439</v>
      </c>
      <c r="G18" s="86" t="n">
        <v>1047.30657206151</v>
      </c>
      <c r="H18" s="59" t="s">
        <v>100</v>
      </c>
    </row>
    <row r="19" customFormat="false" ht="12" hidden="false" customHeight="true" outlineLevel="0" collapsed="false">
      <c r="A19" s="82"/>
      <c r="B19" s="83" t="n">
        <v>16</v>
      </c>
      <c r="C19" s="84" t="s">
        <v>35</v>
      </c>
      <c r="D19" s="87" t="s">
        <v>49</v>
      </c>
      <c r="E19" s="85" t="n">
        <v>78.7358291663763</v>
      </c>
      <c r="F19" s="82" t="n">
        <v>247.355902483389</v>
      </c>
      <c r="G19" s="86" t="n">
        <v>989.102735273623</v>
      </c>
      <c r="H19" s="59" t="s">
        <v>100</v>
      </c>
    </row>
    <row r="20" customFormat="false" ht="12" hidden="false" customHeight="true" outlineLevel="0" collapsed="false">
      <c r="A20" s="82"/>
      <c r="B20" s="83" t="n">
        <v>17</v>
      </c>
      <c r="C20" s="84" t="s">
        <v>36</v>
      </c>
      <c r="D20" s="87" t="s">
        <v>49</v>
      </c>
      <c r="E20" s="85" t="n">
        <v>75.3267438017478</v>
      </c>
      <c r="F20" s="82" t="n">
        <v>236.645944946411</v>
      </c>
      <c r="G20" s="86" t="n">
        <v>934.133564157853</v>
      </c>
      <c r="H20" s="59" t="s">
        <v>100</v>
      </c>
    </row>
    <row r="21" customFormat="false" ht="12" hidden="false" customHeight="true" outlineLevel="0" collapsed="false">
      <c r="A21" s="82"/>
      <c r="B21" s="83" t="n">
        <v>18</v>
      </c>
      <c r="C21" s="84" t="s">
        <v>38</v>
      </c>
      <c r="D21" s="87" t="s">
        <v>49</v>
      </c>
      <c r="E21" s="85" t="n">
        <v>72.0268427643177</v>
      </c>
      <c r="F21" s="82" t="n">
        <v>226.279000089648</v>
      </c>
      <c r="G21" s="86" t="n">
        <v>881.611740507305</v>
      </c>
      <c r="H21" s="59" t="s">
        <v>100</v>
      </c>
    </row>
    <row r="22" customFormat="false" ht="12" hidden="false" customHeight="true" outlineLevel="0" collapsed="false">
      <c r="A22" s="82"/>
      <c r="B22" s="83" t="n">
        <v>19</v>
      </c>
      <c r="C22" s="84" t="s">
        <v>39</v>
      </c>
      <c r="D22" s="87" t="s">
        <v>49</v>
      </c>
      <c r="E22" s="85" t="n">
        <v>68.9082415108862</v>
      </c>
      <c r="F22" s="82" t="n">
        <v>216.481625302391</v>
      </c>
      <c r="G22" s="86" t="n">
        <v>832.616358234691</v>
      </c>
      <c r="H22" s="59" t="s">
        <v>100</v>
      </c>
    </row>
    <row r="23" customFormat="false" ht="12" hidden="false" customHeight="true" outlineLevel="0" collapsed="false">
      <c r="A23" s="82"/>
      <c r="B23" s="83" t="n">
        <v>20</v>
      </c>
      <c r="C23" s="84" t="s">
        <v>40</v>
      </c>
      <c r="D23" s="87" t="s">
        <v>49</v>
      </c>
      <c r="E23" s="85" t="n">
        <v>65.9246687191315</v>
      </c>
      <c r="F23" s="82" t="n">
        <v>207.108454938364</v>
      </c>
      <c r="G23" s="86" t="n">
        <v>786.343883761216</v>
      </c>
      <c r="H23" s="59" t="s">
        <v>100</v>
      </c>
    </row>
    <row r="24" customFormat="false" ht="12" hidden="false" customHeight="true" outlineLevel="0" collapsed="false">
      <c r="A24" s="82"/>
      <c r="B24" s="83" t="n">
        <v>21</v>
      </c>
      <c r="C24" s="84" t="s">
        <v>42</v>
      </c>
      <c r="D24" s="87" t="s">
        <v>58</v>
      </c>
      <c r="E24" s="85" t="n">
        <v>63.036652169909</v>
      </c>
      <c r="F24" s="88" t="n">
        <v>198.035483363881</v>
      </c>
      <c r="G24" s="86" t="n">
        <v>742.131560838396</v>
      </c>
      <c r="H24" s="89" t="s">
        <v>100</v>
      </c>
    </row>
    <row r="25" customFormat="false" ht="12" hidden="false" customHeight="true" outlineLevel="0" collapsed="false">
      <c r="A25" s="82"/>
      <c r="B25" s="83" t="n">
        <v>22</v>
      </c>
      <c r="C25" s="84" t="s">
        <v>43</v>
      </c>
      <c r="D25" s="87" t="s">
        <v>58</v>
      </c>
      <c r="E25" s="85" t="n">
        <v>60.3073060688663</v>
      </c>
      <c r="F25" s="82" t="n">
        <v>189.460989703742</v>
      </c>
      <c r="G25" s="86" t="n">
        <v>700.887759458294</v>
      </c>
      <c r="H25" s="59" t="s">
        <v>100</v>
      </c>
    </row>
    <row r="26" customFormat="false" ht="12" hidden="false" customHeight="true" outlineLevel="0" collapsed="false">
      <c r="A26" s="82"/>
      <c r="B26" s="83" t="n">
        <v>23</v>
      </c>
      <c r="C26" s="84" t="s">
        <v>44</v>
      </c>
      <c r="D26" s="87" t="s">
        <v>58</v>
      </c>
      <c r="E26" s="85" t="n">
        <v>57.6961345517022</v>
      </c>
      <c r="F26" s="82" t="n">
        <v>181.257752448156</v>
      </c>
      <c r="G26" s="86" t="n">
        <v>661.936073441619</v>
      </c>
      <c r="H26" s="59" t="s">
        <v>100</v>
      </c>
    </row>
    <row r="27" customFormat="false" ht="12" hidden="false" customHeight="true" outlineLevel="0" collapsed="false">
      <c r="A27" s="82"/>
      <c r="B27" s="83" t="n">
        <v>24</v>
      </c>
      <c r="C27" s="84" t="s">
        <v>45</v>
      </c>
      <c r="D27" s="80" t="s">
        <v>58</v>
      </c>
      <c r="E27" s="85" t="n">
        <v>55.1685922121056</v>
      </c>
      <c r="F27" s="82" t="n">
        <v>173.317244002442</v>
      </c>
      <c r="G27" s="86" t="n">
        <v>624.71860149629</v>
      </c>
      <c r="H27" s="59" t="s">
        <v>100</v>
      </c>
    </row>
    <row r="28" customFormat="false" ht="12" hidden="false" customHeight="true" outlineLevel="0" collapsed="false">
      <c r="A28" s="76" t="s">
        <v>61</v>
      </c>
      <c r="B28" s="77" t="n">
        <v>25</v>
      </c>
      <c r="C28" s="78" t="s">
        <v>47</v>
      </c>
      <c r="D28" s="80" t="s">
        <v>58</v>
      </c>
      <c r="E28" s="79" t="n">
        <v>52.7799155157565</v>
      </c>
      <c r="F28" s="76" t="n">
        <v>165.812994841391</v>
      </c>
      <c r="G28" s="43" t="n">
        <v>590</v>
      </c>
      <c r="H28" s="40" t="s">
        <v>100</v>
      </c>
    </row>
    <row r="29" customFormat="false" ht="12" hidden="false" customHeight="true" outlineLevel="0" collapsed="false">
      <c r="A29" s="82"/>
      <c r="B29" s="83" t="n">
        <v>26</v>
      </c>
      <c r="C29" s="84" t="s">
        <v>48</v>
      </c>
      <c r="D29" s="87" t="s">
        <v>58</v>
      </c>
      <c r="E29" s="85" t="n">
        <v>50.5600684385025</v>
      </c>
      <c r="F29" s="82" t="n">
        <v>158.839139571397</v>
      </c>
      <c r="G29" s="86" t="n">
        <v>556.224774336363</v>
      </c>
      <c r="H29" s="59"/>
    </row>
    <row r="30" customFormat="false" ht="12" hidden="false" customHeight="true" outlineLevel="0" collapsed="false">
      <c r="A30" s="82"/>
      <c r="B30" s="83" t="n">
        <v>27</v>
      </c>
      <c r="C30" s="84" t="s">
        <v>50</v>
      </c>
      <c r="D30" s="87" t="s">
        <v>58</v>
      </c>
      <c r="E30" s="85" t="n">
        <v>48.4085176240369</v>
      </c>
      <c r="F30" s="82" t="n">
        <v>152.079843338846</v>
      </c>
      <c r="G30" s="86" t="n">
        <v>524.010743710544</v>
      </c>
      <c r="H30" s="59"/>
    </row>
    <row r="31" customFormat="false" ht="12" hidden="false" customHeight="true" outlineLevel="0" collapsed="false">
      <c r="A31" s="82"/>
      <c r="B31" s="83" t="n">
        <v>28</v>
      </c>
      <c r="C31" s="84" t="s">
        <v>51</v>
      </c>
      <c r="D31" s="87" t="s">
        <v>58</v>
      </c>
      <c r="E31" s="85" t="n">
        <v>46.3725252335254</v>
      </c>
      <c r="F31" s="82" t="n">
        <v>145.683584602051</v>
      </c>
      <c r="G31" s="86" t="n">
        <v>494.013148593605</v>
      </c>
      <c r="H31" s="59"/>
    </row>
    <row r="32" customFormat="false" ht="12" hidden="false" customHeight="true" outlineLevel="0" collapsed="false">
      <c r="A32" s="82"/>
      <c r="B32" s="83" t="n">
        <v>29</v>
      </c>
      <c r="C32" s="84" t="s">
        <v>52</v>
      </c>
      <c r="D32" s="87" t="s">
        <v>58</v>
      </c>
      <c r="E32" s="85" t="n">
        <v>44.4221637447164</v>
      </c>
      <c r="F32" s="82" t="n">
        <v>139.556343276964</v>
      </c>
      <c r="G32" s="86" t="n">
        <v>465.73280016216</v>
      </c>
      <c r="H32" s="59"/>
    </row>
    <row r="33" customFormat="false" ht="12" hidden="false" customHeight="true" outlineLevel="0" collapsed="false">
      <c r="A33" s="82"/>
      <c r="B33" s="83" t="n">
        <v>30</v>
      </c>
      <c r="C33" s="84" t="s">
        <v>53</v>
      </c>
      <c r="D33" s="87" t="s">
        <v>69</v>
      </c>
      <c r="E33" s="85" t="n">
        <v>42.5318074707425</v>
      </c>
      <c r="F33" s="82" t="n">
        <v>133.61761389398</v>
      </c>
      <c r="G33" s="86" t="n">
        <v>438.759656605632</v>
      </c>
      <c r="H33" s="59"/>
    </row>
    <row r="34" customFormat="false" ht="12" hidden="false" customHeight="true" outlineLevel="0" collapsed="false">
      <c r="A34" s="82"/>
      <c r="B34" s="83" t="n">
        <v>31</v>
      </c>
      <c r="C34" s="84" t="s">
        <v>54</v>
      </c>
      <c r="D34" s="87" t="s">
        <v>69</v>
      </c>
      <c r="E34" s="85" t="n">
        <v>40.742981028304</v>
      </c>
      <c r="F34" s="82" t="n">
        <v>127.997849883868</v>
      </c>
      <c r="G34" s="86" t="n">
        <v>413.642357598929</v>
      </c>
      <c r="H34" s="59"/>
    </row>
    <row r="35" customFormat="false" ht="12" hidden="false" customHeight="true" outlineLevel="0" collapsed="false">
      <c r="A35" s="82"/>
      <c r="B35" s="83" t="n">
        <v>32</v>
      </c>
      <c r="C35" s="84" t="s">
        <v>55</v>
      </c>
      <c r="D35" s="87" t="s">
        <v>69</v>
      </c>
      <c r="E35" s="85" t="n">
        <v>39.0293900444894</v>
      </c>
      <c r="F35" s="82" t="n">
        <v>122.614445037858</v>
      </c>
      <c r="G35" s="86" t="n">
        <v>389.962927138009</v>
      </c>
      <c r="H35" s="59"/>
    </row>
    <row r="36" customFormat="false" ht="12" hidden="false" customHeight="true" outlineLevel="0" collapsed="false">
      <c r="A36" s="82"/>
      <c r="B36" s="83" t="n">
        <v>33</v>
      </c>
      <c r="C36" s="84" t="s">
        <v>56</v>
      </c>
      <c r="D36" s="87" t="s">
        <v>69</v>
      </c>
      <c r="E36" s="85" t="n">
        <v>37.3685197464111</v>
      </c>
      <c r="F36" s="82" t="n">
        <v>117.39666711085</v>
      </c>
      <c r="G36" s="86" t="n">
        <v>367.378032941691</v>
      </c>
      <c r="H36" s="59"/>
    </row>
    <row r="37" customFormat="false" ht="12" hidden="false" customHeight="true" outlineLevel="0" collapsed="false">
      <c r="A37" s="82"/>
      <c r="B37" s="83" t="n">
        <v>34</v>
      </c>
      <c r="C37" s="84" t="s">
        <v>57</v>
      </c>
      <c r="D37" s="87" t="s">
        <v>69</v>
      </c>
      <c r="E37" s="85" t="n">
        <v>35.7968537342589</v>
      </c>
      <c r="F37" s="82" t="n">
        <v>112.459132713176</v>
      </c>
      <c r="G37" s="86" t="n">
        <v>346.347056727337</v>
      </c>
      <c r="H37" s="59"/>
    </row>
    <row r="38" customFormat="false" ht="12" hidden="false" customHeight="true" outlineLevel="0" collapsed="false">
      <c r="A38" s="82"/>
      <c r="B38" s="83" t="n">
        <v>35</v>
      </c>
      <c r="C38" s="84" t="s">
        <v>59</v>
      </c>
      <c r="D38" s="87" t="s">
        <v>69</v>
      </c>
      <c r="E38" s="85" t="n">
        <v>34.2912897264279</v>
      </c>
      <c r="F38" s="82" t="n">
        <v>107.729263886665</v>
      </c>
      <c r="G38" s="86" t="n">
        <v>326.520022830892</v>
      </c>
      <c r="H38" s="59"/>
    </row>
    <row r="39" customFormat="false" ht="12" hidden="false" customHeight="true" outlineLevel="0" collapsed="false">
      <c r="A39" s="82"/>
      <c r="B39" s="83" t="n">
        <v>36</v>
      </c>
      <c r="C39" s="84" t="s">
        <v>60</v>
      </c>
      <c r="D39" s="80" t="s">
        <v>69</v>
      </c>
      <c r="E39" s="85" t="n">
        <v>32.8320462044435</v>
      </c>
      <c r="F39" s="82" t="n">
        <v>103.1449151582</v>
      </c>
      <c r="G39" s="86" t="n">
        <v>307.609455555339</v>
      </c>
      <c r="H39" s="59"/>
    </row>
    <row r="40" customFormat="false" ht="12" hidden="false" customHeight="true" outlineLevel="0" collapsed="false">
      <c r="A40" s="76" t="s">
        <v>75</v>
      </c>
      <c r="B40" s="77" t="n">
        <v>37</v>
      </c>
      <c r="C40" s="78" t="s">
        <v>62</v>
      </c>
      <c r="D40" s="80" t="s">
        <v>69</v>
      </c>
      <c r="E40" s="79" t="n">
        <v>31.4511777226543</v>
      </c>
      <c r="F40" s="76" t="n">
        <v>98.8067888802378</v>
      </c>
      <c r="G40" s="43" t="n">
        <v>290</v>
      </c>
      <c r="H40" s="40"/>
    </row>
    <row r="41" customFormat="false" ht="12" hidden="false" customHeight="true" outlineLevel="0" collapsed="false">
      <c r="A41" s="82"/>
      <c r="B41" s="83" t="n">
        <v>38</v>
      </c>
      <c r="C41" s="84" t="s">
        <v>63</v>
      </c>
      <c r="D41" s="87" t="s">
        <v>69</v>
      </c>
      <c r="E41" s="85" t="n">
        <v>30.1457247905278</v>
      </c>
      <c r="F41" s="82" t="n">
        <v>94.7055875390619</v>
      </c>
      <c r="G41" s="86" t="n">
        <v>273.786801553573</v>
      </c>
      <c r="H41" s="59"/>
    </row>
    <row r="42" customFormat="false" ht="12" hidden="false" customHeight="true" outlineLevel="0" collapsed="false">
      <c r="A42" s="82"/>
      <c r="B42" s="83" t="n">
        <v>39</v>
      </c>
      <c r="C42" s="84" t="s">
        <v>64</v>
      </c>
      <c r="D42" s="87" t="s">
        <v>80</v>
      </c>
      <c r="E42" s="85" t="n">
        <v>28.8797032160065</v>
      </c>
      <c r="F42" s="82" t="n">
        <v>90.7282634612596</v>
      </c>
      <c r="G42" s="86" t="n">
        <v>258.300941175937</v>
      </c>
      <c r="H42" s="59"/>
    </row>
    <row r="43" customFormat="false" ht="12" hidden="false" customHeight="true" outlineLevel="0" collapsed="false">
      <c r="A43" s="82"/>
      <c r="B43" s="83" t="n">
        <v>40</v>
      </c>
      <c r="C43" s="84" t="s">
        <v>65</v>
      </c>
      <c r="D43" s="87" t="s">
        <v>80</v>
      </c>
      <c r="E43" s="85" t="n">
        <v>27.6809852037674</v>
      </c>
      <c r="F43" s="82" t="n">
        <v>86.9623797602834</v>
      </c>
      <c r="G43" s="86" t="n">
        <v>243.859960423577</v>
      </c>
      <c r="H43" s="59"/>
    </row>
    <row r="44" customFormat="false" ht="12" hidden="false" customHeight="true" outlineLevel="0" collapsed="false">
      <c r="A44" s="82"/>
      <c r="B44" s="83" t="n">
        <v>41</v>
      </c>
      <c r="C44" s="84" t="s">
        <v>66</v>
      </c>
      <c r="D44" s="87" t="s">
        <v>80</v>
      </c>
      <c r="E44" s="85" t="n">
        <v>26.5320227192122</v>
      </c>
      <c r="F44" s="82" t="n">
        <v>83.3528076595544</v>
      </c>
      <c r="G44" s="86" t="n">
        <v>230.226339970179</v>
      </c>
      <c r="H44" s="59"/>
    </row>
    <row r="45" customFormat="false" ht="12" hidden="false" customHeight="true" outlineLevel="0" collapsed="false">
      <c r="A45" s="82"/>
      <c r="B45" s="83" t="n">
        <v>42</v>
      </c>
      <c r="C45" s="84" t="s">
        <v>67</v>
      </c>
      <c r="D45" s="87" t="s">
        <v>80</v>
      </c>
      <c r="E45" s="85" t="n">
        <v>25.4177647800975</v>
      </c>
      <c r="F45" s="82" t="n">
        <v>79.8522631038277</v>
      </c>
      <c r="G45" s="86" t="n">
        <v>217.204335491506</v>
      </c>
      <c r="H45" s="59"/>
    </row>
    <row r="46" customFormat="false" ht="12" hidden="false" customHeight="true" outlineLevel="0" collapsed="false">
      <c r="A46" s="82"/>
      <c r="B46" s="83" t="n">
        <v>43</v>
      </c>
      <c r="C46" s="84" t="s">
        <v>68</v>
      </c>
      <c r="D46" s="87" t="s">
        <v>80</v>
      </c>
      <c r="E46" s="85" t="n">
        <v>24.362742425994</v>
      </c>
      <c r="F46" s="82" t="n">
        <v>76.5378126268032</v>
      </c>
      <c r="G46" s="86" t="n">
        <v>205.060966544099</v>
      </c>
      <c r="H46" s="59"/>
    </row>
    <row r="47" customFormat="false" ht="12" hidden="false" customHeight="true" outlineLevel="0" collapsed="false">
      <c r="A47" s="82"/>
      <c r="B47" s="83" t="n">
        <v>44</v>
      </c>
      <c r="C47" s="84" t="s">
        <v>70</v>
      </c>
      <c r="D47" s="87" t="s">
        <v>80</v>
      </c>
      <c r="E47" s="85" t="n">
        <v>23.3515111832368</v>
      </c>
      <c r="F47" s="82" t="n">
        <v>73.3609359834767</v>
      </c>
      <c r="G47" s="86" t="n">
        <v>193.596503977907</v>
      </c>
      <c r="H47" s="59"/>
    </row>
    <row r="48" customFormat="false" ht="12" hidden="false" customHeight="true" outlineLevel="0" collapsed="false">
      <c r="A48" s="82"/>
      <c r="B48" s="83" t="n">
        <v>45</v>
      </c>
      <c r="C48" s="84" t="s">
        <v>71</v>
      </c>
      <c r="D48" s="87" t="s">
        <v>80</v>
      </c>
      <c r="E48" s="85" t="n">
        <v>22.3708242977471</v>
      </c>
      <c r="F48" s="82" t="n">
        <v>70.2800172685504</v>
      </c>
      <c r="G48" s="86" t="n">
        <v>182.646347092373</v>
      </c>
      <c r="H48" s="59"/>
    </row>
    <row r="49" customFormat="false" ht="12" hidden="false" customHeight="true" outlineLevel="0" collapsed="false">
      <c r="A49" s="82"/>
      <c r="B49" s="83" t="n">
        <v>46</v>
      </c>
      <c r="C49" s="84" t="s">
        <v>72</v>
      </c>
      <c r="D49" s="87" t="s">
        <v>80</v>
      </c>
      <c r="E49" s="85" t="n">
        <v>21.4422721643068</v>
      </c>
      <c r="F49" s="82" t="n">
        <v>67.3628847076592</v>
      </c>
      <c r="G49" s="86" t="n">
        <v>172.435031675395</v>
      </c>
      <c r="H49" s="59"/>
    </row>
    <row r="50" customFormat="false" ht="12" hidden="false" customHeight="true" outlineLevel="0" collapsed="false">
      <c r="A50" s="82"/>
      <c r="B50" s="83" t="n">
        <v>47</v>
      </c>
      <c r="C50" s="84" t="s">
        <v>73</v>
      </c>
      <c r="D50" s="87" t="s">
        <v>80</v>
      </c>
      <c r="E50" s="85" t="n">
        <v>20.5522617069818</v>
      </c>
      <c r="F50" s="82" t="n">
        <v>64.5668343933088</v>
      </c>
      <c r="G50" s="86" t="n">
        <v>162.794606200673</v>
      </c>
      <c r="H50" s="59"/>
    </row>
    <row r="51" customFormat="false" ht="12" hidden="false" customHeight="true" outlineLevel="0" collapsed="false">
      <c r="A51" s="82"/>
      <c r="B51" s="83" t="n">
        <v>48</v>
      </c>
      <c r="C51" s="84" t="s">
        <v>74</v>
      </c>
      <c r="D51" s="80" t="s">
        <v>98</v>
      </c>
      <c r="E51" s="85" t="n">
        <v>19.6891341190055</v>
      </c>
      <c r="F51" s="82" t="n">
        <v>61.8552391038118</v>
      </c>
      <c r="G51" s="86" t="n">
        <v>153.586658529162</v>
      </c>
      <c r="H51" s="59"/>
    </row>
    <row r="52" customFormat="false" ht="12" hidden="false" customHeight="true" outlineLevel="0" collapsed="false">
      <c r="A52" s="76" t="s">
        <v>101</v>
      </c>
      <c r="B52" s="77" t="n">
        <v>49</v>
      </c>
      <c r="C52" s="78" t="s">
        <v>76</v>
      </c>
      <c r="D52" s="80" t="s">
        <v>98</v>
      </c>
      <c r="E52" s="79" t="n">
        <v>18.8718916585372</v>
      </c>
      <c r="F52" s="76" t="n">
        <v>59.2877961938028</v>
      </c>
      <c r="G52" s="43" t="n">
        <v>145</v>
      </c>
      <c r="H52" s="40"/>
    </row>
    <row r="53" customFormat="false" ht="12" hidden="false" customHeight="true" outlineLevel="0" collapsed="false">
      <c r="A53" s="82"/>
      <c r="B53" s="83" t="n">
        <v>50</v>
      </c>
      <c r="C53" s="84" t="s">
        <v>77</v>
      </c>
      <c r="D53" s="87" t="s">
        <v>98</v>
      </c>
      <c r="E53" s="85" t="n">
        <v>18.1302449438297</v>
      </c>
      <c r="F53" s="82" t="n">
        <v>56.957844323319</v>
      </c>
      <c r="G53" s="86" t="n">
        <v>137.279137813406</v>
      </c>
      <c r="H53" s="59"/>
    </row>
    <row r="54" customFormat="false" ht="12" hidden="false" customHeight="true" outlineLevel="0" collapsed="false">
      <c r="A54" s="82"/>
      <c r="B54" s="83" t="n">
        <v>51</v>
      </c>
      <c r="C54" s="84" t="s">
        <v>78</v>
      </c>
      <c r="D54" s="87" t="s">
        <v>98</v>
      </c>
      <c r="E54" s="85" t="n">
        <v>17.4093328307451</v>
      </c>
      <c r="F54" s="82" t="n">
        <v>54.6930321249685</v>
      </c>
      <c r="G54" s="86" t="n">
        <v>129.883737371845</v>
      </c>
      <c r="H54" s="59"/>
    </row>
    <row r="55" customFormat="false" ht="12" hidden="false" customHeight="true" outlineLevel="0" collapsed="false">
      <c r="A55" s="82"/>
      <c r="B55" s="83" t="n">
        <v>52</v>
      </c>
      <c r="C55" s="84" t="s">
        <v>79</v>
      </c>
      <c r="D55" s="87" t="s">
        <v>98</v>
      </c>
      <c r="E55" s="85" t="n">
        <v>16.7251632343534</v>
      </c>
      <c r="F55" s="82" t="n">
        <v>52.5436499471347</v>
      </c>
      <c r="G55" s="86" t="n">
        <v>122.96777574062</v>
      </c>
      <c r="H55" s="59"/>
    </row>
    <row r="56" customFormat="false" ht="12" hidden="false" customHeight="true" outlineLevel="0" collapsed="false">
      <c r="A56" s="82"/>
      <c r="B56" s="83" t="n">
        <v>53</v>
      </c>
      <c r="C56" s="84" t="s">
        <v>81</v>
      </c>
      <c r="D56" s="87" t="s">
        <v>98</v>
      </c>
      <c r="E56" s="85" t="n">
        <v>16.0678808277912</v>
      </c>
      <c r="F56" s="82" t="n">
        <v>50.4787363673452</v>
      </c>
      <c r="G56" s="86" t="n">
        <v>116.420070568997</v>
      </c>
      <c r="H56" s="59"/>
    </row>
    <row r="57" customFormat="false" ht="12" hidden="false" customHeight="true" outlineLevel="0" collapsed="false">
      <c r="A57" s="82"/>
      <c r="B57" s="83" t="n">
        <v>54</v>
      </c>
      <c r="C57" s="84" t="s">
        <v>82</v>
      </c>
      <c r="D57" s="87" t="s">
        <v>98</v>
      </c>
      <c r="E57" s="85" t="n">
        <v>15.4289744061603</v>
      </c>
      <c r="F57" s="82" t="n">
        <v>48.4715526468181</v>
      </c>
      <c r="G57" s="86" t="n">
        <v>110.148374410308</v>
      </c>
      <c r="H57" s="59"/>
    </row>
    <row r="58" customFormat="false" ht="12" hidden="false" customHeight="true" outlineLevel="0" collapsed="false">
      <c r="A58" s="82"/>
      <c r="B58" s="83" t="n">
        <v>55</v>
      </c>
      <c r="C58" s="84" t="s">
        <v>83</v>
      </c>
      <c r="D58" s="87" t="s">
        <v>98</v>
      </c>
      <c r="E58" s="85" t="n">
        <v>14.8226309411448</v>
      </c>
      <c r="F58" s="82" t="n">
        <v>46.5666684715734</v>
      </c>
      <c r="G58" s="86" t="n">
        <v>104.283268073071</v>
      </c>
      <c r="H58" s="59"/>
    </row>
    <row r="59" customFormat="false" ht="12" hidden="false" customHeight="true" outlineLevel="0" collapsed="false">
      <c r="A59" s="82"/>
      <c r="B59" s="83" t="n">
        <v>56</v>
      </c>
      <c r="C59" s="84" t="s">
        <v>84</v>
      </c>
      <c r="D59" s="87" t="s">
        <v>98</v>
      </c>
      <c r="E59" s="85" t="n">
        <v>14.2401161758141</v>
      </c>
      <c r="F59" s="82" t="n">
        <v>44.7366443642026</v>
      </c>
      <c r="G59" s="86" t="n">
        <v>98.7304629616242</v>
      </c>
      <c r="H59" s="59"/>
    </row>
    <row r="60" customFormat="false" ht="12" hidden="false" customHeight="true" outlineLevel="0" collapsed="false">
      <c r="A60" s="82"/>
      <c r="B60" s="83" t="n">
        <v>57</v>
      </c>
      <c r="C60" s="84" t="s">
        <v>99</v>
      </c>
      <c r="D60" s="87" t="s">
        <v>102</v>
      </c>
      <c r="E60" s="85" t="n">
        <v>13.6738870777141</v>
      </c>
      <c r="F60" s="82" t="n">
        <v>42.9577831893629</v>
      </c>
      <c r="G60" s="86" t="n">
        <v>93.4117282943484</v>
      </c>
      <c r="H60" s="59"/>
    </row>
    <row r="61" customFormat="false" ht="12" hidden="false" customHeight="true" outlineLevel="0" collapsed="false">
      <c r="A61" s="90"/>
      <c r="B61" s="91" t="n">
        <v>58</v>
      </c>
      <c r="C61" s="92" t="s">
        <v>86</v>
      </c>
      <c r="D61" s="80" t="s">
        <v>102</v>
      </c>
      <c r="E61" s="93" t="n">
        <v>13.1365168123502</v>
      </c>
      <c r="F61" s="90" t="n">
        <v>41.2695847114381</v>
      </c>
      <c r="G61" s="94" t="n">
        <v>88.4378035993676</v>
      </c>
      <c r="H61" s="72"/>
    </row>
  </sheetData>
  <mergeCells count="1">
    <mergeCell ref="A2:B2"/>
  </mergeCells>
  <printOptions headings="false" gridLines="false" gridLinesSet="true" horizontalCentered="true" verticalCentered="true"/>
  <pageMargins left="0.25" right="0.2" top="0.4" bottom="0" header="0.120138888888889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"Clairvaux,Bold"&amp;12&amp;A&amp;R&amp;10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95" width="9.26"/>
    <col collapsed="false" customWidth="true" hidden="false" outlineLevel="0" max="2" min="2" style="95" width="4.32"/>
    <col collapsed="false" customWidth="true" hidden="false" outlineLevel="0" max="3" min="3" style="95" width="5.35"/>
    <col collapsed="false" customWidth="true" hidden="false" outlineLevel="0" max="4" min="4" style="95" width="7.41"/>
    <col collapsed="false" customWidth="true" hidden="false" outlineLevel="0" max="6" min="5" style="95" width="5.96"/>
    <col collapsed="false" customWidth="true" hidden="false" outlineLevel="0" max="7" min="7" style="95" width="6.99"/>
    <col collapsed="false" customWidth="true" hidden="false" outlineLevel="0" max="8" min="8" style="95" width="5.14"/>
    <col collapsed="false" customWidth="true" hidden="false" outlineLevel="0" max="9" min="9" style="95" width="5.55"/>
    <col collapsed="false" customWidth="true" hidden="false" outlineLevel="0" max="34" min="10" style="95" width="11.53"/>
    <col collapsed="false" customWidth="false" hidden="false" outlineLevel="0" max="257" min="35" style="95" width="11.32"/>
  </cols>
  <sheetData>
    <row r="1" s="73" customFormat="tru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3" t="s">
        <v>1</v>
      </c>
      <c r="G1" s="2"/>
      <c r="H1" s="96"/>
      <c r="I1" s="97" t="s">
        <v>2</v>
      </c>
    </row>
    <row r="2" s="73" customFormat="true" ht="12" hidden="false" customHeight="true" outlineLevel="0" collapsed="false">
      <c r="A2" s="26" t="n">
        <v>36939</v>
      </c>
      <c r="B2" s="26"/>
      <c r="C2" s="27"/>
      <c r="D2" s="28" t="s">
        <v>103</v>
      </c>
      <c r="E2" s="27"/>
      <c r="F2" s="27" t="s">
        <v>4</v>
      </c>
      <c r="G2" s="28"/>
      <c r="H2" s="8"/>
      <c r="I2" s="98" t="s">
        <v>5</v>
      </c>
    </row>
    <row r="3" s="73" customFormat="true" ht="12" hidden="false" customHeight="true" outlineLevel="0" collapsed="false">
      <c r="A3" s="99" t="s">
        <v>6</v>
      </c>
      <c r="B3" s="78" t="s">
        <v>7</v>
      </c>
      <c r="C3" s="78" t="s">
        <v>8</v>
      </c>
      <c r="D3" s="99" t="s">
        <v>104</v>
      </c>
      <c r="E3" s="79" t="s">
        <v>9</v>
      </c>
      <c r="F3" s="76" t="s">
        <v>92</v>
      </c>
      <c r="G3" s="77" t="s">
        <v>93</v>
      </c>
      <c r="H3" s="39" t="s">
        <v>94</v>
      </c>
      <c r="I3" s="39" t="s">
        <v>95</v>
      </c>
    </row>
    <row r="4" s="73" customFormat="true" ht="12" hidden="false" customHeight="true" outlineLevel="0" collapsed="false">
      <c r="A4" s="80" t="s">
        <v>30</v>
      </c>
      <c r="B4" s="92" t="n">
        <v>1</v>
      </c>
      <c r="C4" s="92" t="s">
        <v>11</v>
      </c>
      <c r="D4" s="80" t="s">
        <v>105</v>
      </c>
      <c r="E4" s="93" t="n">
        <v>117.430807754575</v>
      </c>
      <c r="F4" s="90" t="n">
        <v>368.919762946887</v>
      </c>
      <c r="G4" s="91" t="n">
        <v>1175</v>
      </c>
      <c r="H4" s="39" t="s">
        <v>97</v>
      </c>
      <c r="I4" s="39" t="s">
        <v>11</v>
      </c>
    </row>
    <row r="5" s="73" customFormat="true" ht="12" hidden="false" customHeight="true" outlineLevel="0" collapsed="false">
      <c r="A5" s="87"/>
      <c r="B5" s="84" t="n">
        <v>2</v>
      </c>
      <c r="C5" s="84" t="s">
        <v>106</v>
      </c>
      <c r="D5" s="87" t="s">
        <v>105</v>
      </c>
      <c r="E5" s="85" t="n">
        <v>113.368931055976</v>
      </c>
      <c r="F5" s="82" t="n">
        <v>356.159000950782</v>
      </c>
      <c r="G5" s="83" t="n">
        <v>1106.52781845671</v>
      </c>
      <c r="H5" s="58" t="s">
        <v>97</v>
      </c>
      <c r="I5" s="58" t="s">
        <v>11</v>
      </c>
    </row>
    <row r="6" s="73" customFormat="true" ht="12" hidden="false" customHeight="true" outlineLevel="0" collapsed="false">
      <c r="A6" s="87"/>
      <c r="B6" s="84" t="n">
        <v>3</v>
      </c>
      <c r="C6" s="84" t="s">
        <v>15</v>
      </c>
      <c r="D6" s="87" t="s">
        <v>105</v>
      </c>
      <c r="E6" s="85" t="n">
        <v>109.401143780332</v>
      </c>
      <c r="F6" s="82" t="n">
        <v>343.693829594613</v>
      </c>
      <c r="G6" s="83" t="n">
        <v>1041.29226844099</v>
      </c>
      <c r="H6" s="58" t="s">
        <v>97</v>
      </c>
      <c r="I6" s="58" t="s">
        <v>11</v>
      </c>
    </row>
    <row r="7" s="73" customFormat="true" ht="12" hidden="false" customHeight="true" outlineLevel="0" collapsed="false">
      <c r="A7" s="87"/>
      <c r="B7" s="84" t="n">
        <v>4</v>
      </c>
      <c r="C7" s="84" t="s">
        <v>107</v>
      </c>
      <c r="D7" s="87" t="s">
        <v>105</v>
      </c>
      <c r="E7" s="85" t="n">
        <v>105.617009401813</v>
      </c>
      <c r="F7" s="82" t="n">
        <v>331.805620830861</v>
      </c>
      <c r="G7" s="83" t="n">
        <v>980.611797594759</v>
      </c>
      <c r="H7" s="58" t="s">
        <v>97</v>
      </c>
      <c r="I7" s="58" t="s">
        <v>11</v>
      </c>
    </row>
    <row r="8" s="73" customFormat="true" ht="12" hidden="false" customHeight="true" outlineLevel="0" collapsed="false">
      <c r="A8" s="87"/>
      <c r="B8" s="84" t="n">
        <v>5</v>
      </c>
      <c r="C8" s="84" t="s">
        <v>18</v>
      </c>
      <c r="D8" s="87" t="s">
        <v>108</v>
      </c>
      <c r="E8" s="85" t="n">
        <v>101.963766460987</v>
      </c>
      <c r="F8" s="82" t="n">
        <v>320.328619646183</v>
      </c>
      <c r="G8" s="83" t="n">
        <v>923.467432464203</v>
      </c>
      <c r="H8" s="58" t="s">
        <v>97</v>
      </c>
      <c r="I8" s="58" t="s">
        <v>11</v>
      </c>
    </row>
    <row r="9" s="73" customFormat="true" ht="12" hidden="false" customHeight="true" outlineLevel="0" collapsed="false">
      <c r="A9" s="87"/>
      <c r="B9" s="84" t="n">
        <v>6</v>
      </c>
      <c r="C9" s="84" t="s">
        <v>19</v>
      </c>
      <c r="D9" s="87" t="s">
        <v>108</v>
      </c>
      <c r="E9" s="85" t="n">
        <v>98.3951473395734</v>
      </c>
      <c r="F9" s="82" t="n">
        <v>309.117472030889</v>
      </c>
      <c r="G9" s="83" t="n">
        <v>869.024241002078</v>
      </c>
      <c r="H9" s="58" t="s">
        <v>97</v>
      </c>
      <c r="I9" s="58" t="s">
        <v>11</v>
      </c>
    </row>
    <row r="10" s="73" customFormat="true" ht="12" hidden="false" customHeight="true" outlineLevel="0" collapsed="false">
      <c r="A10" s="87"/>
      <c r="B10" s="84" t="n">
        <v>7</v>
      </c>
      <c r="C10" s="84" t="s">
        <v>109</v>
      </c>
      <c r="D10" s="87" t="s">
        <v>108</v>
      </c>
      <c r="E10" s="85" t="n">
        <v>94.991705228632</v>
      </c>
      <c r="F10" s="82" t="n">
        <v>298.425243298237</v>
      </c>
      <c r="G10" s="83" t="n">
        <v>818.382551133637</v>
      </c>
      <c r="H10" s="58" t="s">
        <v>97</v>
      </c>
      <c r="I10" s="58" t="s">
        <v>11</v>
      </c>
    </row>
    <row r="11" s="73" customFormat="true" ht="12" hidden="false" customHeight="true" outlineLevel="0" collapsed="false">
      <c r="A11" s="87"/>
      <c r="B11" s="84" t="n">
        <v>8</v>
      </c>
      <c r="C11" s="84" t="s">
        <v>23</v>
      </c>
      <c r="D11" s="87" t="s">
        <v>25</v>
      </c>
      <c r="E11" s="85" t="n">
        <v>91.7059865879604</v>
      </c>
      <c r="F11" s="82" t="n">
        <v>288.102853754941</v>
      </c>
      <c r="G11" s="83" t="n">
        <v>770.691965079946</v>
      </c>
      <c r="H11" s="58" t="s">
        <v>97</v>
      </c>
      <c r="I11" s="58" t="s">
        <v>11</v>
      </c>
    </row>
    <row r="12" s="73" customFormat="true" ht="12" hidden="false" customHeight="true" outlineLevel="0" collapsed="false">
      <c r="A12" s="87"/>
      <c r="B12" s="84" t="n">
        <v>9</v>
      </c>
      <c r="C12" s="84" t="s">
        <v>110</v>
      </c>
      <c r="D12" s="87" t="s">
        <v>25</v>
      </c>
      <c r="E12" s="85" t="n">
        <v>88.496378423759</v>
      </c>
      <c r="F12" s="82" t="n">
        <v>278.019572325384</v>
      </c>
      <c r="G12" s="83" t="n">
        <v>725.255679253164</v>
      </c>
      <c r="H12" s="58" t="s">
        <v>97</v>
      </c>
      <c r="I12" s="58" t="s">
        <v>11</v>
      </c>
    </row>
    <row r="13" s="73" customFormat="true" ht="12" hidden="false" customHeight="true" outlineLevel="0" collapsed="false">
      <c r="A13" s="87"/>
      <c r="B13" s="84" t="n">
        <v>10</v>
      </c>
      <c r="C13" s="84" t="s">
        <v>26</v>
      </c>
      <c r="D13" s="87" t="s">
        <v>25</v>
      </c>
      <c r="E13" s="85" t="n">
        <v>85.4353300983392</v>
      </c>
      <c r="F13" s="82" t="n">
        <v>268.403005393962</v>
      </c>
      <c r="G13" s="83" t="n">
        <v>682.991986882843</v>
      </c>
      <c r="H13" s="58" t="s">
        <v>97</v>
      </c>
      <c r="I13" s="58" t="s">
        <v>11</v>
      </c>
    </row>
    <row r="14" s="73" customFormat="true" ht="12" hidden="false" customHeight="true" outlineLevel="0" collapsed="false">
      <c r="A14" s="87"/>
      <c r="B14" s="84" t="n">
        <v>11</v>
      </c>
      <c r="C14" s="84" t="s">
        <v>111</v>
      </c>
      <c r="D14" s="87" t="s">
        <v>25</v>
      </c>
      <c r="E14" s="85" t="n">
        <v>82.4801620023419</v>
      </c>
      <c r="F14" s="82" t="n">
        <v>259.119071013453</v>
      </c>
      <c r="G14" s="83" t="n">
        <v>643.191177250114</v>
      </c>
      <c r="H14" s="58" t="s">
        <v>97</v>
      </c>
      <c r="I14" s="58" t="s">
        <v>11</v>
      </c>
    </row>
    <row r="15" s="73" customFormat="true" ht="12" hidden="false" customHeight="true" outlineLevel="0" collapsed="false">
      <c r="A15" s="80"/>
      <c r="B15" s="92" t="n">
        <v>12</v>
      </c>
      <c r="C15" s="92" t="s">
        <v>29</v>
      </c>
      <c r="D15" s="80" t="s">
        <v>112</v>
      </c>
      <c r="E15" s="93" t="n">
        <v>79.5934475009559</v>
      </c>
      <c r="F15" s="90" t="n">
        <v>250.050189942888</v>
      </c>
      <c r="G15" s="91" t="n">
        <v>605.271723700641</v>
      </c>
      <c r="H15" s="58" t="s">
        <v>97</v>
      </c>
      <c r="I15" s="58" t="s">
        <v>11</v>
      </c>
    </row>
    <row r="16" s="73" customFormat="true" ht="12" hidden="false" customHeight="true" outlineLevel="0" collapsed="false">
      <c r="A16" s="80" t="s">
        <v>46</v>
      </c>
      <c r="B16" s="92" t="n">
        <v>13</v>
      </c>
      <c r="C16" s="92" t="s">
        <v>31</v>
      </c>
      <c r="D16" s="80" t="s">
        <v>112</v>
      </c>
      <c r="E16" s="93" t="n">
        <v>76.8403473907962</v>
      </c>
      <c r="F16" s="90" t="n">
        <v>241.401070862213</v>
      </c>
      <c r="G16" s="91" t="n">
        <v>570</v>
      </c>
      <c r="H16" s="39" t="s">
        <v>97</v>
      </c>
      <c r="I16" s="39" t="s">
        <v>11</v>
      </c>
    </row>
    <row r="17" s="73" customFormat="true" ht="12" hidden="false" customHeight="true" outlineLevel="0" collapsed="false">
      <c r="A17" s="87"/>
      <c r="B17" s="84" t="n">
        <v>14</v>
      </c>
      <c r="C17" s="84" t="s">
        <v>32</v>
      </c>
      <c r="D17" s="87" t="s">
        <v>112</v>
      </c>
      <c r="E17" s="85" t="n">
        <v>74.142475813107</v>
      </c>
      <c r="F17" s="82" t="n">
        <v>232.925457333416</v>
      </c>
      <c r="G17" s="83" t="n">
        <v>536.539692765865</v>
      </c>
      <c r="H17" s="58" t="s">
        <v>97</v>
      </c>
      <c r="I17" s="58" t="s">
        <v>11</v>
      </c>
    </row>
    <row r="18" s="73" customFormat="true" ht="12" hidden="false" customHeight="true" outlineLevel="0" collapsed="false">
      <c r="A18" s="87"/>
      <c r="B18" s="84" t="n">
        <v>15</v>
      </c>
      <c r="C18" s="84" t="s">
        <v>34</v>
      </c>
      <c r="D18" s="87" t="s">
        <v>113</v>
      </c>
      <c r="E18" s="85" t="n">
        <v>71.5085272841424</v>
      </c>
      <c r="F18" s="82" t="n">
        <v>224.650663984887</v>
      </c>
      <c r="G18" s="83" t="n">
        <v>504.675607698735</v>
      </c>
      <c r="H18" s="58" t="s">
        <v>97</v>
      </c>
      <c r="I18" s="58" t="s">
        <v>11</v>
      </c>
    </row>
    <row r="19" s="73" customFormat="true" ht="12" hidden="false" customHeight="true" outlineLevel="0" collapsed="false">
      <c r="A19" s="87"/>
      <c r="B19" s="84" t="n">
        <v>16</v>
      </c>
      <c r="C19" s="84" t="s">
        <v>35</v>
      </c>
      <c r="D19" s="87" t="s">
        <v>113</v>
      </c>
      <c r="E19" s="85" t="n">
        <v>68.9978563947835</v>
      </c>
      <c r="F19" s="82" t="n">
        <v>216.763158763295</v>
      </c>
      <c r="G19" s="83" t="n">
        <v>475.049992107202</v>
      </c>
      <c r="H19" s="58" t="s">
        <v>97</v>
      </c>
      <c r="I19" s="58" t="s">
        <v>11</v>
      </c>
    </row>
    <row r="20" s="73" customFormat="true" ht="12" hidden="false" customHeight="true" outlineLevel="0" collapsed="false">
      <c r="A20" s="87"/>
      <c r="B20" s="84" t="n">
        <v>17</v>
      </c>
      <c r="C20" s="84" t="s">
        <v>36</v>
      </c>
      <c r="D20" s="87" t="s">
        <v>113</v>
      </c>
      <c r="E20" s="85" t="n">
        <v>66.5753353884396</v>
      </c>
      <c r="F20" s="82" t="n">
        <v>209.152584566599</v>
      </c>
      <c r="G20" s="83" t="n">
        <v>447.163468094078</v>
      </c>
      <c r="H20" s="58" t="s">
        <v>97</v>
      </c>
      <c r="I20" s="58" t="s">
        <v>11</v>
      </c>
    </row>
    <row r="21" customFormat="false" ht="12" hidden="false" customHeight="true" outlineLevel="0" collapsed="false">
      <c r="A21" s="100"/>
      <c r="B21" s="84" t="n">
        <v>18</v>
      </c>
      <c r="C21" s="84" t="s">
        <v>38</v>
      </c>
      <c r="D21" s="87" t="s">
        <v>113</v>
      </c>
      <c r="E21" s="85" t="n">
        <v>64.2102133070873</v>
      </c>
      <c r="F21" s="82" t="n">
        <v>201.722334410979</v>
      </c>
      <c r="G21" s="83" t="n">
        <v>420.60726921751</v>
      </c>
      <c r="H21" s="58" t="s">
        <v>97</v>
      </c>
      <c r="I21" s="58" t="s">
        <v>11</v>
      </c>
    </row>
    <row r="22" customFormat="false" ht="12" hidden="false" customHeight="true" outlineLevel="0" collapsed="false">
      <c r="A22" s="100"/>
      <c r="B22" s="84" t="n">
        <v>19</v>
      </c>
      <c r="C22" s="84" t="s">
        <v>39</v>
      </c>
      <c r="D22" s="87" t="s">
        <v>114</v>
      </c>
      <c r="E22" s="85" t="n">
        <v>61.9557868845007</v>
      </c>
      <c r="F22" s="82" t="n">
        <v>194.639844923722</v>
      </c>
      <c r="G22" s="83" t="n">
        <v>395.916657896583</v>
      </c>
      <c r="H22" s="58" t="s">
        <v>97</v>
      </c>
      <c r="I22" s="58" t="s">
        <v>11</v>
      </c>
    </row>
    <row r="23" customFormat="false" ht="12" hidden="false" customHeight="true" outlineLevel="0" collapsed="false">
      <c r="A23" s="100"/>
      <c r="B23" s="84" t="n">
        <v>20</v>
      </c>
      <c r="C23" s="84" t="s">
        <v>40</v>
      </c>
      <c r="D23" s="87" t="s">
        <v>114</v>
      </c>
      <c r="E23" s="85" t="n">
        <v>59.7805135784214</v>
      </c>
      <c r="F23" s="82" t="n">
        <v>187.806022285794</v>
      </c>
      <c r="G23" s="83" t="n">
        <v>372.675442085475</v>
      </c>
      <c r="H23" s="58" t="s">
        <v>97</v>
      </c>
      <c r="I23" s="58" t="s">
        <v>11</v>
      </c>
    </row>
    <row r="24" customFormat="false" ht="12" hidden="false" customHeight="true" outlineLevel="0" collapsed="false">
      <c r="A24" s="100"/>
      <c r="B24" s="84" t="n">
        <v>21</v>
      </c>
      <c r="C24" s="84" t="s">
        <v>42</v>
      </c>
      <c r="D24" s="87" t="s">
        <v>114</v>
      </c>
      <c r="E24" s="85" t="n">
        <v>57.6567809396902</v>
      </c>
      <c r="F24" s="82" t="n">
        <v>181.134119429767</v>
      </c>
      <c r="G24" s="101" t="n">
        <v>350.542947231597</v>
      </c>
      <c r="H24" s="62" t="s">
        <v>97</v>
      </c>
      <c r="I24" s="58" t="s">
        <v>11</v>
      </c>
    </row>
    <row r="25" customFormat="false" ht="12" hidden="false" customHeight="true" outlineLevel="0" collapsed="false">
      <c r="A25" s="100"/>
      <c r="B25" s="84" t="n">
        <v>22</v>
      </c>
      <c r="C25" s="84" t="s">
        <v>43</v>
      </c>
      <c r="D25" s="87" t="s">
        <v>114</v>
      </c>
      <c r="E25" s="85" t="n">
        <v>55.6324461228896</v>
      </c>
      <c r="F25" s="82" t="n">
        <v>174.7744840409</v>
      </c>
      <c r="G25" s="83" t="n">
        <v>329.965272296283</v>
      </c>
      <c r="H25" s="58" t="s">
        <v>97</v>
      </c>
      <c r="I25" s="58" t="s">
        <v>11</v>
      </c>
    </row>
    <row r="26" customFormat="false" ht="12" hidden="false" customHeight="true" outlineLevel="0" collapsed="false">
      <c r="A26" s="100"/>
      <c r="B26" s="84" t="n">
        <v>23</v>
      </c>
      <c r="C26" s="84" t="s">
        <v>44</v>
      </c>
      <c r="D26" s="87" t="s">
        <v>115</v>
      </c>
      <c r="E26" s="85" t="n">
        <v>53.6791858854139</v>
      </c>
      <c r="F26" s="82" t="n">
        <v>168.638136028297</v>
      </c>
      <c r="G26" s="83" t="n">
        <v>310.595554072373</v>
      </c>
      <c r="H26" s="58" t="s">
        <v>97</v>
      </c>
      <c r="I26" s="58" t="s">
        <v>11</v>
      </c>
    </row>
    <row r="27" customFormat="false" ht="12" hidden="false" customHeight="true" outlineLevel="0" collapsed="false">
      <c r="A27" s="100"/>
      <c r="B27" s="84" t="n">
        <v>24</v>
      </c>
      <c r="C27" s="84" t="s">
        <v>45</v>
      </c>
      <c r="D27" s="80" t="s">
        <v>115</v>
      </c>
      <c r="E27" s="93" t="n">
        <v>51.7722059640082</v>
      </c>
      <c r="F27" s="82" t="n">
        <v>162.647181916666</v>
      </c>
      <c r="G27" s="91" t="n">
        <v>292.14986722036</v>
      </c>
      <c r="H27" s="58" t="s">
        <v>97</v>
      </c>
      <c r="I27" s="58" t="s">
        <v>11</v>
      </c>
    </row>
    <row r="28" customFormat="false" ht="12" hidden="false" customHeight="true" outlineLevel="0" collapsed="false">
      <c r="A28" s="99" t="s">
        <v>61</v>
      </c>
      <c r="B28" s="78" t="n">
        <v>25</v>
      </c>
      <c r="C28" s="78" t="s">
        <v>47</v>
      </c>
      <c r="D28" s="80" t="s">
        <v>115</v>
      </c>
      <c r="E28" s="79" t="n">
        <v>49.9544791092062</v>
      </c>
      <c r="F28" s="76" t="n">
        <v>156.936624583387</v>
      </c>
      <c r="G28" s="77" t="n">
        <v>275</v>
      </c>
      <c r="H28" s="39" t="s">
        <v>97</v>
      </c>
      <c r="I28" s="39" t="s">
        <v>11</v>
      </c>
    </row>
    <row r="29" customFormat="false" ht="12" hidden="false" customHeight="true" outlineLevel="0" collapsed="false">
      <c r="A29" s="100"/>
      <c r="B29" s="84" t="n">
        <v>26</v>
      </c>
      <c r="C29" s="84" t="s">
        <v>48</v>
      </c>
      <c r="D29" s="87" t="s">
        <v>115</v>
      </c>
      <c r="E29" s="85" t="n">
        <v>48.1382198293891</v>
      </c>
      <c r="F29" s="82" t="n">
        <v>151.230677772899</v>
      </c>
      <c r="G29" s="83" t="n">
        <v>258.747234379723</v>
      </c>
      <c r="H29" s="58" t="s">
        <v>97</v>
      </c>
      <c r="I29" s="58" t="s">
        <v>11</v>
      </c>
    </row>
    <row r="30" customFormat="false" ht="12" hidden="false" customHeight="true" outlineLevel="0" collapsed="false">
      <c r="A30" s="100"/>
      <c r="B30" s="84" t="n">
        <v>27</v>
      </c>
      <c r="C30" s="84" t="s">
        <v>50</v>
      </c>
      <c r="D30" s="87" t="s">
        <v>115</v>
      </c>
      <c r="E30" s="85" t="n">
        <v>46.3673022925955</v>
      </c>
      <c r="F30" s="82" t="n">
        <v>145.667176249195</v>
      </c>
      <c r="G30" s="83" t="n">
        <v>243.276399983567</v>
      </c>
      <c r="H30" s="58" t="s">
        <v>97</v>
      </c>
      <c r="I30" s="58" t="s">
        <v>11</v>
      </c>
    </row>
    <row r="31" customFormat="false" ht="12" hidden="false" customHeight="true" outlineLevel="0" collapsed="false">
      <c r="A31" s="100"/>
      <c r="B31" s="84" t="n">
        <v>28</v>
      </c>
      <c r="C31" s="84" t="s">
        <v>51</v>
      </c>
      <c r="D31" s="87" t="s">
        <v>116</v>
      </c>
      <c r="E31" s="85" t="n">
        <v>44.681466616381</v>
      </c>
      <c r="F31" s="82" t="n">
        <v>140.37096727364</v>
      </c>
      <c r="G31" s="83" t="n">
        <v>228.89852976583</v>
      </c>
      <c r="H31" s="58" t="s">
        <v>97</v>
      </c>
      <c r="I31" s="58" t="s">
        <v>11</v>
      </c>
    </row>
    <row r="32" customFormat="false" ht="12" hidden="false" customHeight="true" outlineLevel="0" collapsed="false">
      <c r="A32" s="100"/>
      <c r="B32" s="84" t="n">
        <v>29</v>
      </c>
      <c r="C32" s="84" t="s">
        <v>52</v>
      </c>
      <c r="D32" s="87" t="s">
        <v>116</v>
      </c>
      <c r="E32" s="85" t="n">
        <v>43.0569250372279</v>
      </c>
      <c r="F32" s="82" t="n">
        <v>135.267319383122</v>
      </c>
      <c r="G32" s="83" t="n">
        <v>215.37040556543</v>
      </c>
      <c r="H32" s="58" t="s">
        <v>97</v>
      </c>
      <c r="I32" s="58" t="s">
        <v>11</v>
      </c>
    </row>
    <row r="33" customFormat="false" ht="12" hidden="false" customHeight="true" outlineLevel="0" collapsed="false">
      <c r="A33" s="100"/>
      <c r="B33" s="84" t="n">
        <v>30</v>
      </c>
      <c r="C33" s="84" t="s">
        <v>53</v>
      </c>
      <c r="D33" s="87" t="s">
        <v>116</v>
      </c>
      <c r="E33" s="85" t="n">
        <v>41.4729390921913</v>
      </c>
      <c r="F33" s="82" t="n">
        <v>130.291080774805</v>
      </c>
      <c r="G33" s="83" t="n">
        <v>202.493128301681</v>
      </c>
      <c r="H33" s="58" t="s">
        <v>97</v>
      </c>
      <c r="I33" s="58" t="s">
        <v>11</v>
      </c>
    </row>
    <row r="34" customFormat="false" ht="12" hidden="false" customHeight="true" outlineLevel="0" collapsed="false">
      <c r="A34" s="100"/>
      <c r="B34" s="84" t="n">
        <v>31</v>
      </c>
      <c r="C34" s="84" t="s">
        <v>54</v>
      </c>
      <c r="D34" s="87" t="s">
        <v>116</v>
      </c>
      <c r="E34" s="85" t="n">
        <v>39.9650540770596</v>
      </c>
      <c r="F34" s="82" t="n">
        <v>125.553920288809</v>
      </c>
      <c r="G34" s="83" t="n">
        <v>190.525588832577</v>
      </c>
      <c r="H34" s="58" t="s">
        <v>97</v>
      </c>
      <c r="I34" s="58" t="s">
        <v>11</v>
      </c>
    </row>
    <row r="35" customFormat="false" ht="12" hidden="false" customHeight="true" outlineLevel="0" collapsed="false">
      <c r="A35" s="100"/>
      <c r="B35" s="84" t="n">
        <v>32</v>
      </c>
      <c r="C35" s="84" t="s">
        <v>55</v>
      </c>
      <c r="D35" s="87" t="s">
        <v>117</v>
      </c>
      <c r="E35" s="85" t="n">
        <v>38.5119931778124</v>
      </c>
      <c r="F35" s="82" t="n">
        <v>120.988994842516</v>
      </c>
      <c r="G35" s="83" t="n">
        <v>179.265342505445</v>
      </c>
      <c r="H35" s="58" t="s">
        <v>97</v>
      </c>
      <c r="I35" s="58" t="s">
        <v>11</v>
      </c>
    </row>
    <row r="36" customFormat="false" ht="12" hidden="false" customHeight="true" outlineLevel="0" collapsed="false">
      <c r="A36" s="100"/>
      <c r="B36" s="84" t="n">
        <v>33</v>
      </c>
      <c r="C36" s="84" t="s">
        <v>56</v>
      </c>
      <c r="D36" s="87" t="s">
        <v>117</v>
      </c>
      <c r="E36" s="85" t="n">
        <v>37.0952070079627</v>
      </c>
      <c r="F36" s="82" t="n">
        <v>116.538029819608</v>
      </c>
      <c r="G36" s="83" t="n">
        <v>168.546834021594</v>
      </c>
      <c r="H36" s="58" t="s">
        <v>97</v>
      </c>
      <c r="I36" s="58" t="s">
        <v>11</v>
      </c>
    </row>
    <row r="37" customFormat="false" ht="12" hidden="false" customHeight="true" outlineLevel="0" collapsed="false">
      <c r="A37" s="100"/>
      <c r="B37" s="84" t="n">
        <v>34</v>
      </c>
      <c r="C37" s="84" t="s">
        <v>57</v>
      </c>
      <c r="D37" s="87" t="s">
        <v>117</v>
      </c>
      <c r="E37" s="85" t="n">
        <v>35.7464888316074</v>
      </c>
      <c r="F37" s="82" t="n">
        <v>112.300906705007</v>
      </c>
      <c r="G37" s="83" t="n">
        <v>158.585553332894</v>
      </c>
      <c r="H37" s="58" t="s">
        <v>97</v>
      </c>
      <c r="I37" s="58" t="s">
        <v>11</v>
      </c>
    </row>
    <row r="38" customFormat="false" ht="12" hidden="false" customHeight="true" outlineLevel="0" collapsed="false">
      <c r="A38" s="100"/>
      <c r="B38" s="84" t="n">
        <v>35</v>
      </c>
      <c r="C38" s="84" t="s">
        <v>59</v>
      </c>
      <c r="D38" s="87" t="s">
        <v>117</v>
      </c>
      <c r="E38" s="85" t="n">
        <v>34.4468077375587</v>
      </c>
      <c r="F38" s="82" t="n">
        <v>108.217838127934</v>
      </c>
      <c r="G38" s="83" t="n">
        <v>149.212993954416</v>
      </c>
      <c r="H38" s="58" t="s">
        <v>97</v>
      </c>
      <c r="I38" s="58" t="s">
        <v>11</v>
      </c>
    </row>
    <row r="39" customFormat="false" ht="12" hidden="false" customHeight="true" outlineLevel="0" collapsed="false">
      <c r="A39" s="100"/>
      <c r="B39" s="84" t="n">
        <v>36</v>
      </c>
      <c r="C39" s="84" t="s">
        <v>60</v>
      </c>
      <c r="D39" s="80" t="s">
        <v>117</v>
      </c>
      <c r="E39" s="85" t="n">
        <v>33.1795723448665</v>
      </c>
      <c r="F39" s="82" t="n">
        <v>104.236700727884</v>
      </c>
      <c r="G39" s="83" t="n">
        <v>140.29135456083</v>
      </c>
      <c r="H39" s="58" t="s">
        <v>97</v>
      </c>
      <c r="I39" s="58" t="s">
        <v>11</v>
      </c>
    </row>
    <row r="40" customFormat="false" ht="12" hidden="false" customHeight="true" outlineLevel="0" collapsed="false">
      <c r="A40" s="99" t="s">
        <v>75</v>
      </c>
      <c r="B40" s="78" t="n">
        <v>37</v>
      </c>
      <c r="C40" s="78" t="s">
        <v>62</v>
      </c>
      <c r="D40" s="80" t="s">
        <v>118</v>
      </c>
      <c r="E40" s="79" t="n">
        <v>31.9732199367073</v>
      </c>
      <c r="F40" s="76" t="n">
        <v>100.44683286477</v>
      </c>
      <c r="G40" s="77" t="n">
        <v>132</v>
      </c>
      <c r="H40" s="39" t="s">
        <v>97</v>
      </c>
      <c r="I40" s="39" t="s">
        <v>11</v>
      </c>
    </row>
    <row r="41" customFormat="false" ht="12" hidden="false" customHeight="true" outlineLevel="0" collapsed="false">
      <c r="A41" s="100"/>
      <c r="B41" s="84" t="n">
        <v>38</v>
      </c>
      <c r="C41" s="84" t="s">
        <v>63</v>
      </c>
      <c r="D41" s="87" t="s">
        <v>118</v>
      </c>
      <c r="E41" s="85" t="n">
        <v>30.7697648088612</v>
      </c>
      <c r="F41" s="82" t="n">
        <v>96.6660670762042</v>
      </c>
      <c r="G41" s="83" t="n">
        <v>123.975196450351</v>
      </c>
      <c r="H41" s="58" t="s">
        <v>97</v>
      </c>
      <c r="I41" s="58" t="s">
        <v>11</v>
      </c>
    </row>
    <row r="42" customFormat="false" ht="12" hidden="false" customHeight="true" outlineLevel="0" collapsed="false">
      <c r="A42" s="100"/>
      <c r="B42" s="84" t="n">
        <v>39</v>
      </c>
      <c r="C42" s="84" t="s">
        <v>64</v>
      </c>
      <c r="D42" s="87" t="s">
        <v>118</v>
      </c>
      <c r="E42" s="85" t="n">
        <v>29.5979225160046</v>
      </c>
      <c r="F42" s="82" t="n">
        <v>92.9846159378001</v>
      </c>
      <c r="G42" s="83" t="n">
        <v>116.35029716627</v>
      </c>
      <c r="H42" s="58" t="s">
        <v>97</v>
      </c>
      <c r="I42" s="58" t="s">
        <v>11</v>
      </c>
    </row>
    <row r="43" customFormat="false" ht="12" hidden="false" customHeight="true" outlineLevel="0" collapsed="false">
      <c r="A43" s="100"/>
      <c r="B43" s="84" t="n">
        <v>40</v>
      </c>
      <c r="C43" s="84" t="s">
        <v>65</v>
      </c>
      <c r="D43" s="87" t="s">
        <v>118</v>
      </c>
      <c r="E43" s="85" t="n">
        <v>28.4838723297554</v>
      </c>
      <c r="F43" s="82" t="n">
        <v>89.4847240569491</v>
      </c>
      <c r="G43" s="83" t="n">
        <v>109.276901123069</v>
      </c>
      <c r="H43" s="58" t="s">
        <v>97</v>
      </c>
      <c r="I43" s="58" t="s">
        <v>11</v>
      </c>
    </row>
    <row r="44" customFormat="false" ht="12" hidden="false" customHeight="true" outlineLevel="0" collapsed="false">
      <c r="A44" s="100"/>
      <c r="B44" s="84" t="n">
        <v>41</v>
      </c>
      <c r="C44" s="84" t="s">
        <v>66</v>
      </c>
      <c r="D44" s="87" t="s">
        <v>118</v>
      </c>
      <c r="E44" s="85" t="n">
        <v>27.4117544046914</v>
      </c>
      <c r="F44" s="82" t="n">
        <v>86.1165662597861</v>
      </c>
      <c r="G44" s="83" t="n">
        <v>102.63352488044</v>
      </c>
      <c r="H44" s="58" t="s">
        <v>97</v>
      </c>
      <c r="I44" s="58" t="s">
        <v>11</v>
      </c>
    </row>
    <row r="45" customFormat="false" ht="12" hidden="false" customHeight="true" outlineLevel="0" collapsed="false">
      <c r="A45" s="100"/>
      <c r="B45" s="84" t="n">
        <v>42</v>
      </c>
      <c r="C45" s="84" t="s">
        <v>67</v>
      </c>
      <c r="D45" s="87" t="s">
        <v>118</v>
      </c>
      <c r="E45" s="85" t="n">
        <v>26.3677992970604</v>
      </c>
      <c r="F45" s="82" t="n">
        <v>82.8368845629749</v>
      </c>
      <c r="G45" s="83" t="n">
        <v>96.3212115081679</v>
      </c>
      <c r="H45" s="58" t="s">
        <v>97</v>
      </c>
      <c r="I45" s="58" t="s">
        <v>11</v>
      </c>
    </row>
    <row r="46" customFormat="false" ht="12" hidden="false" customHeight="true" outlineLevel="0" collapsed="false">
      <c r="A46" s="100"/>
      <c r="B46" s="84" t="n">
        <v>43</v>
      </c>
      <c r="C46" s="84" t="s">
        <v>68</v>
      </c>
      <c r="D46" s="87" t="s">
        <v>69</v>
      </c>
      <c r="E46" s="85" t="n">
        <v>25.3753292444075</v>
      </c>
      <c r="F46" s="82" t="n">
        <v>79.718947936653</v>
      </c>
      <c r="G46" s="83" t="n">
        <v>90.4654630231891</v>
      </c>
      <c r="H46" s="58" t="s">
        <v>97</v>
      </c>
      <c r="I46" s="58" t="s">
        <v>11</v>
      </c>
    </row>
    <row r="47" customFormat="false" ht="12" hidden="false" customHeight="true" outlineLevel="0" collapsed="false">
      <c r="A47" s="100"/>
      <c r="B47" s="84" t="n">
        <v>44</v>
      </c>
      <c r="C47" s="84" t="s">
        <v>70</v>
      </c>
      <c r="D47" s="87" t="s">
        <v>69</v>
      </c>
      <c r="E47" s="85" t="n">
        <v>24.4202152408628</v>
      </c>
      <c r="F47" s="82" t="n">
        <v>76.718368799776</v>
      </c>
      <c r="G47" s="83" t="n">
        <v>84.9657087141809</v>
      </c>
      <c r="H47" s="58" t="s">
        <v>97</v>
      </c>
      <c r="I47" s="58" t="s">
        <v>11</v>
      </c>
    </row>
    <row r="48" customFormat="false" ht="12" hidden="false" customHeight="true" outlineLevel="0" collapsed="false">
      <c r="A48" s="100"/>
      <c r="B48" s="84" t="n">
        <v>45</v>
      </c>
      <c r="C48" s="84" t="s">
        <v>71</v>
      </c>
      <c r="D48" s="87" t="s">
        <v>69</v>
      </c>
      <c r="E48" s="85" t="n">
        <v>23.4901905494923</v>
      </c>
      <c r="F48" s="82" t="n">
        <v>73.7966100617094</v>
      </c>
      <c r="G48" s="83" t="n">
        <v>79.7400265608505</v>
      </c>
      <c r="H48" s="58" t="s">
        <v>97</v>
      </c>
      <c r="I48" s="58" t="s">
        <v>11</v>
      </c>
    </row>
    <row r="49" customFormat="false" ht="12" hidden="false" customHeight="true" outlineLevel="0" collapsed="false">
      <c r="A49" s="100"/>
      <c r="B49" s="84" t="n">
        <v>46</v>
      </c>
      <c r="C49" s="84" t="s">
        <v>72</v>
      </c>
      <c r="D49" s="87" t="s">
        <v>69</v>
      </c>
      <c r="E49" s="85" t="n">
        <v>22.6060321717365</v>
      </c>
      <c r="F49" s="82" t="n">
        <v>71.0189445975419</v>
      </c>
      <c r="G49" s="83" t="n">
        <v>74.8923140745279</v>
      </c>
      <c r="H49" s="58" t="s">
        <v>97</v>
      </c>
      <c r="I49" s="58" t="s">
        <v>11</v>
      </c>
    </row>
    <row r="50" customFormat="false" ht="12" hidden="false" customHeight="true" outlineLevel="0" collapsed="false">
      <c r="A50" s="100"/>
      <c r="B50" s="84" t="n">
        <v>47</v>
      </c>
      <c r="C50" s="84" t="s">
        <v>73</v>
      </c>
      <c r="D50" s="87" t="s">
        <v>69</v>
      </c>
      <c r="E50" s="85" t="n">
        <v>21.755153048796</v>
      </c>
      <c r="F50" s="82" t="n">
        <v>68.345828995819</v>
      </c>
      <c r="G50" s="83" t="n">
        <v>70.3393132576592</v>
      </c>
      <c r="H50" s="58" t="s">
        <v>97</v>
      </c>
      <c r="I50" s="58" t="s">
        <v>11</v>
      </c>
    </row>
    <row r="51" customFormat="false" ht="12" hidden="false" customHeight="true" outlineLevel="0" collapsed="false">
      <c r="A51" s="100"/>
      <c r="B51" s="84" t="n">
        <v>48</v>
      </c>
      <c r="C51" s="84" t="s">
        <v>74</v>
      </c>
      <c r="D51" s="80" t="s">
        <v>80</v>
      </c>
      <c r="E51" s="85" t="n">
        <v>20.9266251549849</v>
      </c>
      <c r="F51" s="82" t="n">
        <v>65.742931851328</v>
      </c>
      <c r="G51" s="83" t="n">
        <v>66.0132045306132</v>
      </c>
      <c r="H51" s="58" t="s">
        <v>97</v>
      </c>
      <c r="I51" s="58" t="s">
        <v>11</v>
      </c>
    </row>
    <row r="52" customFormat="false" ht="12" hidden="false" customHeight="true" outlineLevel="0" collapsed="false">
      <c r="A52" s="99" t="s">
        <v>101</v>
      </c>
      <c r="B52" s="78" t="n">
        <v>49</v>
      </c>
      <c r="C52" s="78" t="s">
        <v>76</v>
      </c>
      <c r="D52" s="80" t="s">
        <v>80</v>
      </c>
      <c r="E52" s="79" t="n">
        <v>20.1389580260209</v>
      </c>
      <c r="F52" s="76" t="n">
        <v>63.2684025855006</v>
      </c>
      <c r="G52" s="77" t="n">
        <v>62</v>
      </c>
      <c r="H52" s="39" t="s">
        <v>97</v>
      </c>
      <c r="I52" s="39" t="s">
        <v>11</v>
      </c>
    </row>
    <row r="53" customFormat="false" ht="12" hidden="false" customHeight="true" outlineLevel="0" collapsed="false">
      <c r="A53" s="100"/>
      <c r="B53" s="84" t="n">
        <v>50</v>
      </c>
      <c r="C53" s="84" t="s">
        <v>77</v>
      </c>
      <c r="D53" s="87" t="s">
        <v>80</v>
      </c>
      <c r="E53" s="85" t="n">
        <v>19.3586509179107</v>
      </c>
      <c r="F53" s="82" t="n">
        <v>60.8169955071176</v>
      </c>
      <c r="G53" s="83" t="n">
        <v>58.5337299873155</v>
      </c>
      <c r="H53" s="58" t="s">
        <v>97</v>
      </c>
      <c r="I53" s="58" t="s">
        <v>11</v>
      </c>
    </row>
    <row r="54" customFormat="false" ht="12" hidden="false" customHeight="true" outlineLevel="0" collapsed="false">
      <c r="A54" s="100"/>
      <c r="B54" s="84" t="n">
        <v>51</v>
      </c>
      <c r="C54" s="84" t="s">
        <v>78</v>
      </c>
      <c r="D54" s="87" t="s">
        <v>80</v>
      </c>
      <c r="E54" s="85" t="n">
        <v>18.5997201699161</v>
      </c>
      <c r="F54" s="82" t="n">
        <v>58.4327442446343</v>
      </c>
      <c r="G54" s="83" t="n">
        <v>55.2229598376142</v>
      </c>
      <c r="H54" s="58" t="s">
        <v>97</v>
      </c>
      <c r="I54" s="58" t="s">
        <v>11</v>
      </c>
    </row>
    <row r="55" customFormat="false" ht="12" hidden="false" customHeight="true" outlineLevel="0" collapsed="false">
      <c r="A55" s="100"/>
      <c r="B55" s="84" t="n">
        <v>52</v>
      </c>
      <c r="C55" s="84" t="s">
        <v>79</v>
      </c>
      <c r="D55" s="87" t="s">
        <v>80</v>
      </c>
      <c r="E55" s="85" t="n">
        <v>17.8790526041615</v>
      </c>
      <c r="F55" s="82" t="n">
        <v>56.1687003143792</v>
      </c>
      <c r="G55" s="83" t="n">
        <v>52.1355777457303</v>
      </c>
      <c r="H55" s="58" t="s">
        <v>97</v>
      </c>
      <c r="I55" s="58" t="s">
        <v>11</v>
      </c>
    </row>
    <row r="56" customFormat="false" ht="12" hidden="false" customHeight="true" outlineLevel="0" collapsed="false">
      <c r="A56" s="100"/>
      <c r="B56" s="84" t="n">
        <v>53</v>
      </c>
      <c r="C56" s="84" t="s">
        <v>81</v>
      </c>
      <c r="D56" s="87" t="s">
        <v>80</v>
      </c>
      <c r="E56" s="85" t="n">
        <v>17.1863081327108</v>
      </c>
      <c r="F56" s="82" t="n">
        <v>53.9923793720547</v>
      </c>
      <c r="G56" s="83" t="n">
        <v>49.2208037177625</v>
      </c>
      <c r="H56" s="58" t="s">
        <v>97</v>
      </c>
      <c r="I56" s="58" t="s">
        <v>11</v>
      </c>
    </row>
    <row r="57" customFormat="false" ht="12" hidden="false" customHeight="true" outlineLevel="0" collapsed="false">
      <c r="A57" s="100"/>
      <c r="B57" s="84" t="n">
        <v>54</v>
      </c>
      <c r="C57" s="84" t="s">
        <v>82</v>
      </c>
      <c r="D57" s="87" t="s">
        <v>98</v>
      </c>
      <c r="E57" s="85" t="n">
        <v>16.5125412601258</v>
      </c>
      <c r="F57" s="82" t="n">
        <v>51.8756783149097</v>
      </c>
      <c r="G57" s="83" t="n">
        <v>46.4367889671496</v>
      </c>
      <c r="H57" s="58" t="s">
        <v>97</v>
      </c>
      <c r="I57" s="58" t="s">
        <v>11</v>
      </c>
    </row>
    <row r="58" customFormat="false" ht="12" hidden="false" customHeight="true" outlineLevel="0" collapsed="false">
      <c r="A58" s="100"/>
      <c r="B58" s="84" t="n">
        <v>55</v>
      </c>
      <c r="C58" s="84" t="s">
        <v>83</v>
      </c>
      <c r="D58" s="87" t="s">
        <v>98</v>
      </c>
      <c r="E58" s="85" t="n">
        <v>15.8727438435171</v>
      </c>
      <c r="F58" s="82" t="n">
        <v>49.865695451106</v>
      </c>
      <c r="G58" s="83" t="n">
        <v>43.8406204335659</v>
      </c>
      <c r="H58" s="58" t="s">
        <v>97</v>
      </c>
      <c r="I58" s="58" t="s">
        <v>11</v>
      </c>
    </row>
    <row r="59" customFormat="false" ht="12" hidden="false" customHeight="true" outlineLevel="0" collapsed="false">
      <c r="A59" s="100"/>
      <c r="B59" s="84" t="n">
        <v>56</v>
      </c>
      <c r="C59" s="84" t="s">
        <v>84</v>
      </c>
      <c r="D59" s="87" t="s">
        <v>98</v>
      </c>
      <c r="E59" s="85" t="n">
        <v>15.2577361142043</v>
      </c>
      <c r="F59" s="82" t="n">
        <v>47.9335916867959</v>
      </c>
      <c r="G59" s="83" t="n">
        <v>41.3895974021731</v>
      </c>
      <c r="H59" s="58" t="s">
        <v>97</v>
      </c>
      <c r="I59" s="58" t="s">
        <v>11</v>
      </c>
    </row>
    <row r="60" customFormat="false" ht="12" hidden="false" customHeight="true" outlineLevel="0" collapsed="false">
      <c r="A60" s="100"/>
      <c r="B60" s="84" t="n">
        <v>57</v>
      </c>
      <c r="C60" s="84" t="s">
        <v>85</v>
      </c>
      <c r="D60" s="87" t="s">
        <v>98</v>
      </c>
      <c r="E60" s="85" t="n">
        <v>14.6595764009598</v>
      </c>
      <c r="F60" s="82" t="n">
        <v>46.0544175259937</v>
      </c>
      <c r="G60" s="83" t="n">
        <v>39.0485293783694</v>
      </c>
      <c r="H60" s="58" t="s">
        <v>97</v>
      </c>
      <c r="I60" s="58" t="s">
        <v>11</v>
      </c>
    </row>
    <row r="61" customFormat="false" ht="12" hidden="false" customHeight="true" outlineLevel="0" collapsed="false">
      <c r="A61" s="102"/>
      <c r="B61" s="92" t="n">
        <v>58</v>
      </c>
      <c r="C61" s="92" t="s">
        <v>86</v>
      </c>
      <c r="D61" s="80" t="s">
        <v>98</v>
      </c>
      <c r="E61" s="93" t="n">
        <v>14.0915742405316</v>
      </c>
      <c r="F61" s="90" t="n">
        <v>44.2699861115691</v>
      </c>
      <c r="G61" s="91" t="n">
        <v>36.8654205650844</v>
      </c>
      <c r="H61" s="71" t="s">
        <v>97</v>
      </c>
      <c r="I61" s="71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890277777777778" right="0.747916666666667" top="0.610416666666667" bottom="0.170138888888889" header="0.24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44140625" defaultRowHeight="13" zeroHeight="false" outlineLevelRow="1" outlineLevelCol="0"/>
  <cols>
    <col collapsed="false" customWidth="true" hidden="false" outlineLevel="0" max="1" min="1" style="103" width="7.41"/>
    <col collapsed="false" customWidth="false" hidden="false" outlineLevel="0" max="257" min="2" style="103" width="8.44"/>
  </cols>
  <sheetData>
    <row r="1" s="1" customFormat="true" ht="13" hidden="false" customHeight="true" outlineLevel="0" collapsed="false">
      <c r="A1" s="24" t="s">
        <v>87</v>
      </c>
      <c r="B1" s="104"/>
      <c r="C1" s="105"/>
      <c r="D1" s="105" t="s">
        <v>0</v>
      </c>
      <c r="E1" s="104"/>
      <c r="F1" s="105" t="s">
        <v>1</v>
      </c>
      <c r="G1" s="105"/>
      <c r="H1" s="104"/>
      <c r="J1" s="25" t="s">
        <v>119</v>
      </c>
    </row>
    <row r="2" s="1" customFormat="true" ht="13" hidden="false" customHeight="true" outlineLevel="0" collapsed="false">
      <c r="A2" s="106" t="n">
        <v>36939</v>
      </c>
      <c r="B2" s="106"/>
      <c r="C2" s="107"/>
      <c r="D2" s="107" t="s">
        <v>103</v>
      </c>
      <c r="E2" s="108"/>
      <c r="F2" s="107" t="s">
        <v>4</v>
      </c>
      <c r="G2" s="107"/>
      <c r="H2" s="108"/>
      <c r="J2" s="109" t="s">
        <v>5</v>
      </c>
    </row>
    <row r="3" s="1" customFormat="true" ht="13" hidden="false" customHeight="true" outlineLevel="0" collapsed="false">
      <c r="A3" s="10" t="s">
        <v>6</v>
      </c>
      <c r="B3" s="11" t="s">
        <v>7</v>
      </c>
      <c r="C3" s="12" t="s">
        <v>8</v>
      </c>
      <c r="D3" s="11" t="s">
        <v>120</v>
      </c>
      <c r="E3" s="110" t="s">
        <v>121</v>
      </c>
      <c r="F3" s="11" t="s">
        <v>122</v>
      </c>
      <c r="G3" s="110" t="s">
        <v>123</v>
      </c>
      <c r="H3" s="11" t="s">
        <v>124</v>
      </c>
      <c r="I3" s="11" t="s">
        <v>93</v>
      </c>
      <c r="J3" s="111" t="s">
        <v>94</v>
      </c>
    </row>
    <row r="4" s="1" customFormat="true" ht="13" hidden="true" customHeight="true" outlineLevel="1" collapsed="false">
      <c r="A4" s="20" t="s">
        <v>30</v>
      </c>
      <c r="B4" s="21" t="n">
        <v>1</v>
      </c>
      <c r="C4" s="21" t="s">
        <v>11</v>
      </c>
      <c r="D4" s="21" t="s">
        <v>12</v>
      </c>
      <c r="E4" s="112" t="n">
        <v>156.841891567348</v>
      </c>
      <c r="F4" s="21" t="n">
        <v>492.733334323108</v>
      </c>
      <c r="G4" s="112" t="n">
        <v>42.347310723184</v>
      </c>
      <c r="H4" s="21" t="n">
        <v>133.038000267239</v>
      </c>
      <c r="I4" s="21" t="n">
        <v>2350</v>
      </c>
      <c r="J4" s="111" t="s">
        <v>97</v>
      </c>
    </row>
    <row r="5" s="1" customFormat="true" ht="13" hidden="true" customHeight="true" outlineLevel="1" collapsed="false">
      <c r="A5" s="15"/>
      <c r="B5" s="16" t="n">
        <v>2</v>
      </c>
      <c r="C5" s="17" t="s">
        <v>106</v>
      </c>
      <c r="D5" s="16" t="s">
        <v>12</v>
      </c>
      <c r="E5" s="113" t="n">
        <v>150.954728289682</v>
      </c>
      <c r="F5" s="16" t="n">
        <v>474.238265419508</v>
      </c>
      <c r="G5" s="113" t="n">
        <v>41.3365988925578</v>
      </c>
      <c r="H5" s="16" t="n">
        <v>129.862755405248</v>
      </c>
      <c r="I5" s="16" t="n">
        <v>2218.61718500309</v>
      </c>
      <c r="J5" s="114" t="s">
        <v>97</v>
      </c>
    </row>
    <row r="6" s="1" customFormat="true" ht="13" hidden="true" customHeight="true" outlineLevel="1" collapsed="false">
      <c r="A6" s="15"/>
      <c r="B6" s="16" t="n">
        <v>3</v>
      </c>
      <c r="C6" s="17" t="s">
        <v>15</v>
      </c>
      <c r="D6" s="16" t="s">
        <v>12</v>
      </c>
      <c r="E6" s="113" t="n">
        <v>145.221589260483</v>
      </c>
      <c r="F6" s="16" t="n">
        <v>456.227077963367</v>
      </c>
      <c r="G6" s="113" t="n">
        <v>40.3382680126553</v>
      </c>
      <c r="H6" s="16" t="n">
        <v>126.726406447094</v>
      </c>
      <c r="I6" s="16" t="n">
        <v>2093.1283164257</v>
      </c>
      <c r="J6" s="114" t="s">
        <v>97</v>
      </c>
    </row>
    <row r="7" s="1" customFormat="true" ht="13" hidden="true" customHeight="true" outlineLevel="1" collapsed="false">
      <c r="A7" s="15"/>
      <c r="B7" s="16" t="n">
        <v>4</v>
      </c>
      <c r="C7" s="17" t="s">
        <v>107</v>
      </c>
      <c r="D7" s="16" t="s">
        <v>12</v>
      </c>
      <c r="E7" s="113" t="n">
        <v>139.770601652038</v>
      </c>
      <c r="F7" s="16" t="n">
        <v>439.102295337868</v>
      </c>
      <c r="G7" s="113" t="n">
        <v>39.3755064107707</v>
      </c>
      <c r="H7" s="16" t="n">
        <v>123.701801671455</v>
      </c>
      <c r="I7" s="16" t="n">
        <v>1976.10657584623</v>
      </c>
      <c r="J7" s="114" t="s">
        <v>97</v>
      </c>
    </row>
    <row r="8" s="1" customFormat="true" ht="13" hidden="true" customHeight="true" outlineLevel="1" collapsed="false">
      <c r="A8" s="15"/>
      <c r="B8" s="16" t="n">
        <v>5</v>
      </c>
      <c r="C8" s="17" t="s">
        <v>18</v>
      </c>
      <c r="D8" s="16" t="s">
        <v>125</v>
      </c>
      <c r="E8" s="113" t="n">
        <v>134.524220438956</v>
      </c>
      <c r="F8" s="16" t="n">
        <v>422.620302660918</v>
      </c>
      <c r="G8" s="113" t="n">
        <v>38.4357232347762</v>
      </c>
      <c r="H8" s="16" t="n">
        <v>120.749385749783</v>
      </c>
      <c r="I8" s="16" t="n">
        <v>1865.62723768938</v>
      </c>
      <c r="J8" s="114" t="s">
        <v>97</v>
      </c>
    </row>
    <row r="9" s="17" customFormat="true" ht="13" hidden="true" customHeight="true" outlineLevel="1" collapsed="false">
      <c r="A9" s="15"/>
      <c r="B9" s="16" t="n">
        <v>6</v>
      </c>
      <c r="C9" s="17" t="s">
        <v>19</v>
      </c>
      <c r="D9" s="16" t="s">
        <v>125</v>
      </c>
      <c r="E9" s="113" t="n">
        <v>129.415098867811</v>
      </c>
      <c r="F9" s="16" t="n">
        <v>406.569523866711</v>
      </c>
      <c r="G9" s="113" t="n">
        <v>37.5074521523778</v>
      </c>
      <c r="H9" s="16" t="n">
        <v>117.833136136781</v>
      </c>
      <c r="I9" s="16" t="n">
        <v>1760.10409794841</v>
      </c>
      <c r="J9" s="114" t="s">
        <v>97</v>
      </c>
    </row>
    <row r="10" s="17" customFormat="true" ht="13" hidden="true" customHeight="true" outlineLevel="1" collapsed="false">
      <c r="A10" s="15"/>
      <c r="B10" s="16" t="n">
        <v>7</v>
      </c>
      <c r="C10" s="17" t="s">
        <v>109</v>
      </c>
      <c r="D10" s="16" t="s">
        <v>125</v>
      </c>
      <c r="E10" s="113" t="n">
        <v>124.557418244245</v>
      </c>
      <c r="F10" s="16" t="n">
        <v>391.308670106231</v>
      </c>
      <c r="G10" s="113" t="n">
        <v>36.6122542052199</v>
      </c>
      <c r="H10" s="16" t="n">
        <v>115.020788842481</v>
      </c>
      <c r="I10" s="16" t="n">
        <v>1661.70093578839</v>
      </c>
      <c r="J10" s="114" t="s">
        <v>97</v>
      </c>
    </row>
    <row r="11" s="17" customFormat="true" ht="13" hidden="true" customHeight="true" outlineLevel="1" collapsed="false">
      <c r="A11" s="15"/>
      <c r="B11" s="16" t="n">
        <v>8</v>
      </c>
      <c r="C11" s="17" t="s">
        <v>23</v>
      </c>
      <c r="D11" s="16" t="s">
        <v>125</v>
      </c>
      <c r="E11" s="113" t="n">
        <v>119.882073849195</v>
      </c>
      <c r="F11" s="16" t="n">
        <v>376.62064250174</v>
      </c>
      <c r="G11" s="113" t="n">
        <v>35.7384221285386</v>
      </c>
      <c r="H11" s="16" t="n">
        <v>112.275564409908</v>
      </c>
      <c r="I11" s="16" t="n">
        <v>1568.79925637269</v>
      </c>
      <c r="J11" s="114" t="s">
        <v>97</v>
      </c>
    </row>
    <row r="12" s="17" customFormat="true" ht="13" hidden="true" customHeight="true" outlineLevel="1" collapsed="false">
      <c r="A12" s="15"/>
      <c r="B12" s="16" t="n">
        <v>9</v>
      </c>
      <c r="C12" s="17" t="s">
        <v>110</v>
      </c>
      <c r="D12" s="16" t="s">
        <v>105</v>
      </c>
      <c r="E12" s="113" t="n">
        <v>115.329049215431</v>
      </c>
      <c r="F12" s="16" t="n">
        <v>362.316893760692</v>
      </c>
      <c r="G12" s="113" t="n">
        <v>34.8752942620529</v>
      </c>
      <c r="H12" s="16" t="n">
        <v>109.563968245448</v>
      </c>
      <c r="I12" s="16" t="n">
        <v>1480.0652264382</v>
      </c>
      <c r="J12" s="114" t="s">
        <v>97</v>
      </c>
    </row>
    <row r="13" s="17" customFormat="true" ht="13" hidden="true" customHeight="true" outlineLevel="1" collapsed="false">
      <c r="A13" s="15"/>
      <c r="B13" s="16" t="n">
        <v>10</v>
      </c>
      <c r="C13" s="17" t="s">
        <v>26</v>
      </c>
      <c r="D13" s="16" t="s">
        <v>105</v>
      </c>
      <c r="E13" s="113" t="n">
        <v>111.000097705064</v>
      </c>
      <c r="F13" s="16" t="n">
        <v>348.717091497978</v>
      </c>
      <c r="G13" s="113" t="n">
        <v>34.0429185596702</v>
      </c>
      <c r="H13" s="16" t="n">
        <v>106.948982853816</v>
      </c>
      <c r="I13" s="16" t="n">
        <v>1397.3183601282</v>
      </c>
      <c r="J13" s="114" t="s">
        <v>97</v>
      </c>
    </row>
    <row r="14" s="17" customFormat="true" ht="13" hidden="true" customHeight="true" outlineLevel="1" collapsed="false">
      <c r="A14" s="15"/>
      <c r="B14" s="16" t="n">
        <v>11</v>
      </c>
      <c r="C14" s="17" t="s">
        <v>111</v>
      </c>
      <c r="D14" s="16" t="s">
        <v>105</v>
      </c>
      <c r="E14" s="113" t="n">
        <v>106.833636229138</v>
      </c>
      <c r="F14" s="16" t="n">
        <v>335.627766733746</v>
      </c>
      <c r="G14" s="113" t="n">
        <v>33.2304093365411</v>
      </c>
      <c r="H14" s="16" t="n">
        <v>104.396409847459</v>
      </c>
      <c r="I14" s="16" t="n">
        <v>1319.19767093649</v>
      </c>
      <c r="J14" s="114" t="s">
        <v>97</v>
      </c>
    </row>
    <row r="15" s="17" customFormat="true" ht="13" hidden="true" customHeight="true" outlineLevel="1" collapsed="false">
      <c r="A15" s="15"/>
      <c r="B15" s="16" t="n">
        <v>12</v>
      </c>
      <c r="C15" s="17" t="s">
        <v>29</v>
      </c>
      <c r="D15" s="16" t="s">
        <v>108</v>
      </c>
      <c r="E15" s="113" t="n">
        <v>102.776180749366</v>
      </c>
      <c r="F15" s="16" t="n">
        <v>322.880894406225</v>
      </c>
      <c r="G15" s="113" t="n">
        <v>32.4278531349848</v>
      </c>
      <c r="H15" s="16" t="n">
        <v>101.875105180557</v>
      </c>
      <c r="I15" s="16" t="n">
        <v>1244.58154325356</v>
      </c>
      <c r="J15" s="114" t="s">
        <v>97</v>
      </c>
    </row>
    <row r="16" customFormat="false" ht="13" hidden="false" customHeight="true" outlineLevel="0" collapsed="false">
      <c r="A16" s="10" t="s">
        <v>46</v>
      </c>
      <c r="B16" s="11" t="n">
        <v>13</v>
      </c>
      <c r="C16" s="12" t="s">
        <v>31</v>
      </c>
      <c r="D16" s="11" t="s">
        <v>108</v>
      </c>
      <c r="E16" s="110" t="n">
        <v>98.9184093907067</v>
      </c>
      <c r="F16" s="11" t="n">
        <v>310.761348246632</v>
      </c>
      <c r="G16" s="110" t="n">
        <v>31.6538910050262</v>
      </c>
      <c r="H16" s="11" t="n">
        <v>99.4436314389222</v>
      </c>
      <c r="I16" s="11" t="n">
        <v>1175</v>
      </c>
      <c r="J16" s="111" t="s">
        <v>97</v>
      </c>
    </row>
    <row r="17" customFormat="false" ht="13" hidden="false" customHeight="true" outlineLevel="0" collapsed="false">
      <c r="A17" s="15"/>
      <c r="B17" s="16" t="n">
        <v>14</v>
      </c>
      <c r="C17" s="17" t="s">
        <v>32</v>
      </c>
      <c r="D17" s="16" t="s">
        <v>108</v>
      </c>
      <c r="E17" s="113" t="n">
        <v>95.2944895071791</v>
      </c>
      <c r="F17" s="16" t="n">
        <v>299.376468163344</v>
      </c>
      <c r="G17" s="113" t="n">
        <v>30.7938099819541</v>
      </c>
      <c r="H17" s="16" t="n">
        <v>96.741607215347</v>
      </c>
      <c r="I17" s="16" t="n">
        <v>1106.52781845671</v>
      </c>
      <c r="J17" s="114" t="s">
        <v>97</v>
      </c>
    </row>
    <row r="18" customFormat="false" ht="13" hidden="false" customHeight="true" outlineLevel="0" collapsed="false">
      <c r="A18" s="15"/>
      <c r="B18" s="16" t="n">
        <v>15</v>
      </c>
      <c r="C18" s="17" t="s">
        <v>34</v>
      </c>
      <c r="D18" s="16" t="s">
        <v>25</v>
      </c>
      <c r="E18" s="113" t="n">
        <v>91.7620607667152</v>
      </c>
      <c r="F18" s="16" t="n">
        <v>288.279015982973</v>
      </c>
      <c r="G18" s="113" t="n">
        <v>29.9471575803475</v>
      </c>
      <c r="H18" s="16" t="n">
        <v>94.0817702503155</v>
      </c>
      <c r="I18" s="16" t="n">
        <v>1041.29226844099</v>
      </c>
      <c r="J18" s="114" t="s">
        <v>97</v>
      </c>
    </row>
    <row r="19" customFormat="false" ht="13" hidden="false" customHeight="true" outlineLevel="0" collapsed="false">
      <c r="A19" s="15"/>
      <c r="B19" s="16" t="n">
        <v>16</v>
      </c>
      <c r="C19" s="17" t="s">
        <v>35</v>
      </c>
      <c r="D19" s="16" t="s">
        <v>25</v>
      </c>
      <c r="E19" s="113" t="n">
        <v>88.4003168950309</v>
      </c>
      <c r="F19" s="16" t="n">
        <v>277.717786132439</v>
      </c>
      <c r="G19" s="113" t="n">
        <v>29.1334509202179</v>
      </c>
      <c r="H19" s="16" t="n">
        <v>91.5254353846754</v>
      </c>
      <c r="I19" s="16" t="n">
        <v>980.611797594759</v>
      </c>
      <c r="J19" s="114" t="s">
        <v>97</v>
      </c>
    </row>
    <row r="20" customFormat="false" ht="13" hidden="false" customHeight="true" outlineLevel="0" collapsed="false">
      <c r="A20" s="15"/>
      <c r="B20" s="16" t="n">
        <v>17</v>
      </c>
      <c r="C20" s="17" t="s">
        <v>36</v>
      </c>
      <c r="D20" s="16" t="s">
        <v>25</v>
      </c>
      <c r="E20" s="113" t="n">
        <v>85.1617320039142</v>
      </c>
      <c r="F20" s="16" t="n">
        <v>267.54347163048</v>
      </c>
      <c r="G20" s="113" t="n">
        <v>28.3418538218043</v>
      </c>
      <c r="H20" s="16" t="n">
        <v>89.0385597556961</v>
      </c>
      <c r="I20" s="16" t="n">
        <v>923.467432464203</v>
      </c>
      <c r="J20" s="114" t="s">
        <v>97</v>
      </c>
    </row>
    <row r="21" customFormat="false" ht="13" hidden="false" customHeight="true" outlineLevel="0" collapsed="false">
      <c r="A21" s="15"/>
      <c r="B21" s="16" t="n">
        <v>18</v>
      </c>
      <c r="C21" s="17" t="s">
        <v>38</v>
      </c>
      <c r="D21" s="16" t="s">
        <v>25</v>
      </c>
      <c r="E21" s="113" t="n">
        <v>82.0049099119542</v>
      </c>
      <c r="F21" s="16" t="n">
        <v>257.626022537688</v>
      </c>
      <c r="G21" s="113" t="n">
        <v>27.5626160912904</v>
      </c>
      <c r="H21" s="16" t="n">
        <v>86.5905122261137</v>
      </c>
      <c r="I21" s="16" t="n">
        <v>869.024241002078</v>
      </c>
      <c r="J21" s="114" t="s">
        <v>97</v>
      </c>
    </row>
    <row r="22" customFormat="false" ht="13" hidden="false" customHeight="true" outlineLevel="0" collapsed="false">
      <c r="A22" s="15"/>
      <c r="B22" s="16" t="n">
        <v>19</v>
      </c>
      <c r="C22" s="17" t="s">
        <v>39</v>
      </c>
      <c r="D22" s="16" t="s">
        <v>112</v>
      </c>
      <c r="E22" s="113" t="n">
        <v>79.0006235975329</v>
      </c>
      <c r="F22" s="16" t="n">
        <v>248.187778723022</v>
      </c>
      <c r="G22" s="113" t="n">
        <v>26.8137007986151</v>
      </c>
      <c r="H22" s="16" t="n">
        <v>84.237725444484</v>
      </c>
      <c r="I22" s="16" t="n">
        <v>818.382551133637</v>
      </c>
      <c r="J22" s="114" t="s">
        <v>97</v>
      </c>
    </row>
    <row r="23" customFormat="false" ht="13" hidden="false" customHeight="true" outlineLevel="0" collapsed="false">
      <c r="A23" s="15"/>
      <c r="B23" s="16" t="n">
        <v>20</v>
      </c>
      <c r="C23" s="17" t="s">
        <v>40</v>
      </c>
      <c r="D23" s="16" t="s">
        <v>112</v>
      </c>
      <c r="E23" s="113" t="n">
        <v>76.1064006472286</v>
      </c>
      <c r="F23" s="16" t="n">
        <v>239.095309164495</v>
      </c>
      <c r="G23" s="113" t="n">
        <v>26.0851345944932</v>
      </c>
      <c r="H23" s="16" t="n">
        <v>81.9488672099608</v>
      </c>
      <c r="I23" s="16" t="n">
        <v>770.691965079946</v>
      </c>
      <c r="J23" s="114" t="s">
        <v>97</v>
      </c>
    </row>
    <row r="24" customFormat="false" ht="13" hidden="false" customHeight="true" outlineLevel="0" collapsed="false">
      <c r="A24" s="15"/>
      <c r="B24" s="16" t="n">
        <v>21</v>
      </c>
      <c r="C24" s="17" t="s">
        <v>42</v>
      </c>
      <c r="D24" s="16" t="s">
        <v>112</v>
      </c>
      <c r="E24" s="113" t="n">
        <v>73.2852465766223</v>
      </c>
      <c r="F24" s="16" t="n">
        <v>230.232392261633</v>
      </c>
      <c r="G24" s="113" t="n">
        <v>25.3679436439872</v>
      </c>
      <c r="H24" s="16" t="n">
        <v>79.6957453886301</v>
      </c>
      <c r="I24" s="16" t="n">
        <v>725.255679253164</v>
      </c>
      <c r="J24" s="115" t="s">
        <v>97</v>
      </c>
    </row>
    <row r="25" customFormat="false" ht="13" hidden="false" customHeight="true" outlineLevel="0" collapsed="false">
      <c r="A25" s="15"/>
      <c r="B25" s="16" t="n">
        <v>22</v>
      </c>
      <c r="C25" s="17" t="s">
        <v>43</v>
      </c>
      <c r="D25" s="16" t="s">
        <v>113</v>
      </c>
      <c r="E25" s="113" t="n">
        <v>70.6004090031706</v>
      </c>
      <c r="F25" s="16" t="n">
        <v>221.797726264795</v>
      </c>
      <c r="G25" s="113" t="n">
        <v>24.6786607081519</v>
      </c>
      <c r="H25" s="16" t="n">
        <v>77.5302991811651</v>
      </c>
      <c r="I25" s="16" t="n">
        <v>682.991986882843</v>
      </c>
      <c r="J25" s="114" t="s">
        <v>97</v>
      </c>
    </row>
    <row r="26" customFormat="false" ht="13" hidden="false" customHeight="true" outlineLevel="0" collapsed="false">
      <c r="A26" s="15"/>
      <c r="B26" s="16" t="n">
        <v>23</v>
      </c>
      <c r="C26" s="17" t="s">
        <v>44</v>
      </c>
      <c r="D26" s="16" t="s">
        <v>113</v>
      </c>
      <c r="E26" s="113" t="n">
        <v>68.0139316472598</v>
      </c>
      <c r="F26" s="16" t="n">
        <v>213.67206800479</v>
      </c>
      <c r="G26" s="113" t="n">
        <v>24.008106565328</v>
      </c>
      <c r="H26" s="16" t="n">
        <v>75.4236912122354</v>
      </c>
      <c r="I26" s="16" t="n">
        <v>643.191177250114</v>
      </c>
      <c r="J26" s="114" t="s">
        <v>97</v>
      </c>
    </row>
    <row r="27" customFormat="false" ht="13" hidden="false" customHeight="true" outlineLevel="0" collapsed="false">
      <c r="A27" s="15"/>
      <c r="B27" s="16" t="n">
        <v>24</v>
      </c>
      <c r="C27" s="17" t="s">
        <v>45</v>
      </c>
      <c r="D27" s="21" t="s">
        <v>113</v>
      </c>
      <c r="E27" s="113" t="n">
        <v>65.4927536846598</v>
      </c>
      <c r="F27" s="16" t="n">
        <v>205.751553839093</v>
      </c>
      <c r="G27" s="113" t="n">
        <v>23.3480219219054</v>
      </c>
      <c r="H27" s="16" t="n">
        <v>73.3499741457115</v>
      </c>
      <c r="I27" s="16" t="n">
        <v>605.271723700641</v>
      </c>
      <c r="J27" s="114" t="s">
        <v>97</v>
      </c>
    </row>
    <row r="28" customFormat="false" ht="13" hidden="false" customHeight="true" outlineLevel="0" collapsed="false">
      <c r="A28" s="10" t="s">
        <v>61</v>
      </c>
      <c r="B28" s="11" t="n">
        <v>25</v>
      </c>
      <c r="C28" s="12" t="s">
        <v>47</v>
      </c>
      <c r="D28" s="21" t="s">
        <v>113</v>
      </c>
      <c r="E28" s="110" t="n">
        <v>63.0933975509863</v>
      </c>
      <c r="F28" s="11" t="n">
        <v>198.213754236199</v>
      </c>
      <c r="G28" s="110" t="n">
        <v>22.7136231183551</v>
      </c>
      <c r="H28" s="11" t="n">
        <v>71.3569515250316</v>
      </c>
      <c r="I28" s="11" t="n">
        <v>570</v>
      </c>
      <c r="J28" s="111" t="s">
        <v>97</v>
      </c>
    </row>
    <row r="29" customFormat="false" ht="13" hidden="false" customHeight="true" outlineLevel="0" collapsed="false">
      <c r="A29" s="15"/>
      <c r="B29" s="16" t="n">
        <v>26</v>
      </c>
      <c r="C29" s="17" t="s">
        <v>48</v>
      </c>
      <c r="D29" s="16" t="s">
        <v>114</v>
      </c>
      <c r="E29" s="113" t="n">
        <v>60.7535375548161</v>
      </c>
      <c r="F29" s="16" t="n">
        <v>190.862867261802</v>
      </c>
      <c r="G29" s="113" t="n">
        <v>21.9696431511572</v>
      </c>
      <c r="H29" s="16" t="n">
        <v>69.0196695256647</v>
      </c>
      <c r="I29" s="16" t="n">
        <v>534.047677271216</v>
      </c>
      <c r="J29" s="114" t="s">
        <v>97</v>
      </c>
    </row>
    <row r="30" customFormat="false" ht="13" hidden="false" customHeight="true" outlineLevel="0" collapsed="false">
      <c r="A30" s="15"/>
      <c r="B30" s="16" t="n">
        <v>27</v>
      </c>
      <c r="C30" s="17" t="s">
        <v>50</v>
      </c>
      <c r="D30" s="16" t="s">
        <v>114</v>
      </c>
      <c r="E30" s="113" t="n">
        <v>58.4738229600743</v>
      </c>
      <c r="F30" s="16" t="n">
        <v>183.700932638679</v>
      </c>
      <c r="G30" s="113" t="n">
        <v>21.2415073579719</v>
      </c>
      <c r="H30" s="16" t="n">
        <v>66.732163466978</v>
      </c>
      <c r="I30" s="16" t="n">
        <v>499.970412139287</v>
      </c>
      <c r="J30" s="114"/>
    </row>
    <row r="31" customFormat="false" ht="13" hidden="false" customHeight="true" outlineLevel="0" collapsed="false">
      <c r="A31" s="15"/>
      <c r="B31" s="16" t="n">
        <v>28</v>
      </c>
      <c r="C31" s="17" t="s">
        <v>51</v>
      </c>
      <c r="D31" s="16" t="s">
        <v>114</v>
      </c>
      <c r="E31" s="113" t="n">
        <v>56.3052829150268</v>
      </c>
      <c r="F31" s="16" t="n">
        <v>176.888263164143</v>
      </c>
      <c r="G31" s="113" t="n">
        <v>20.5457462341269</v>
      </c>
      <c r="H31" s="16" t="n">
        <v>64.5463654316533</v>
      </c>
      <c r="I31" s="16" t="n">
        <v>468.435153170735</v>
      </c>
      <c r="J31" s="114"/>
    </row>
    <row r="32" customFormat="false" ht="13" hidden="false" customHeight="true" outlineLevel="0" collapsed="false">
      <c r="A32" s="15"/>
      <c r="B32" s="16" t="n">
        <v>29</v>
      </c>
      <c r="C32" s="17" t="s">
        <v>52</v>
      </c>
      <c r="D32" s="16" t="s">
        <v>115</v>
      </c>
      <c r="E32" s="113" t="n">
        <v>54.2171645986935</v>
      </c>
      <c r="F32" s="16" t="n">
        <v>170.328246001724</v>
      </c>
      <c r="G32" s="113" t="n">
        <v>19.8727746201457</v>
      </c>
      <c r="H32" s="16" t="n">
        <v>62.4321627530953</v>
      </c>
      <c r="I32" s="16" t="n">
        <v>438.888957022838</v>
      </c>
      <c r="J32" s="114"/>
    </row>
    <row r="33" customFormat="false" ht="13" hidden="false" customHeight="true" outlineLevel="0" collapsed="false">
      <c r="A33" s="15"/>
      <c r="B33" s="16" t="n">
        <v>30</v>
      </c>
      <c r="C33" s="17" t="s">
        <v>53</v>
      </c>
      <c r="D33" s="16" t="s">
        <v>115</v>
      </c>
      <c r="E33" s="113" t="n">
        <v>52.1827207391957</v>
      </c>
      <c r="F33" s="16" t="n">
        <v>163.936852118585</v>
      </c>
      <c r="G33" s="113" t="n">
        <v>19.2141349503397</v>
      </c>
      <c r="H33" s="16" t="n">
        <v>60.3629852050701</v>
      </c>
      <c r="I33" s="16" t="n">
        <v>410.883713318074</v>
      </c>
      <c r="J33" s="114"/>
    </row>
    <row r="34" customFormat="false" ht="13" hidden="false" customHeight="true" outlineLevel="0" collapsed="false">
      <c r="A34" s="15"/>
      <c r="B34" s="16" t="n">
        <v>31</v>
      </c>
      <c r="C34" s="17" t="s">
        <v>54</v>
      </c>
      <c r="D34" s="16" t="s">
        <v>115</v>
      </c>
      <c r="E34" s="113" t="n">
        <v>50.2474903428568</v>
      </c>
      <c r="F34" s="16" t="n">
        <v>157.857146522443</v>
      </c>
      <c r="G34" s="113" t="n">
        <v>18.5847799850133</v>
      </c>
      <c r="H34" s="16" t="n">
        <v>58.3858082695004</v>
      </c>
      <c r="I34" s="16" t="n">
        <v>384.967531098403</v>
      </c>
      <c r="J34" s="114"/>
    </row>
    <row r="35" customFormat="false" ht="13" hidden="false" customHeight="true" outlineLevel="0" collapsed="false">
      <c r="A35" s="15"/>
      <c r="B35" s="16" t="n">
        <v>32</v>
      </c>
      <c r="C35" s="17" t="s">
        <v>55</v>
      </c>
      <c r="D35" s="16" t="s">
        <v>115</v>
      </c>
      <c r="E35" s="113" t="n">
        <v>48.3840292340112</v>
      </c>
      <c r="F35" s="16" t="n">
        <v>152.002910792643</v>
      </c>
      <c r="G35" s="113" t="n">
        <v>17.976039409739</v>
      </c>
      <c r="H35" s="16" t="n">
        <v>56.4733933502768</v>
      </c>
      <c r="I35" s="16" t="n">
        <v>360.685992645503</v>
      </c>
      <c r="J35" s="114"/>
    </row>
    <row r="36" customFormat="false" ht="13" hidden="false" customHeight="true" outlineLevel="0" collapsed="false">
      <c r="A36" s="15"/>
      <c r="B36" s="16" t="n">
        <v>33</v>
      </c>
      <c r="C36" s="17" t="s">
        <v>56</v>
      </c>
      <c r="D36" s="16" t="s">
        <v>115</v>
      </c>
      <c r="E36" s="113" t="n">
        <v>46.5684678356701</v>
      </c>
      <c r="F36" s="16" t="n">
        <v>146.299156441474</v>
      </c>
      <c r="G36" s="113" t="n">
        <v>17.3802628819236</v>
      </c>
      <c r="H36" s="16" t="n">
        <v>54.6017061873106</v>
      </c>
      <c r="I36" s="16" t="n">
        <v>337.670833655285</v>
      </c>
      <c r="J36" s="114"/>
    </row>
    <row r="37" customFormat="false" ht="13" hidden="false" customHeight="true" outlineLevel="0" collapsed="false">
      <c r="A37" s="15"/>
      <c r="B37" s="16" t="n">
        <v>34</v>
      </c>
      <c r="C37" s="17" t="s">
        <v>57</v>
      </c>
      <c r="D37" s="16" t="s">
        <v>116</v>
      </c>
      <c r="E37" s="113" t="n">
        <v>44.8414456875354</v>
      </c>
      <c r="F37" s="16" t="n">
        <v>140.873556348307</v>
      </c>
      <c r="G37" s="113" t="n">
        <v>16.8109760120391</v>
      </c>
      <c r="H37" s="16" t="n">
        <v>52.8132387390964</v>
      </c>
      <c r="I37" s="16" t="n">
        <v>316.37249894007</v>
      </c>
      <c r="J37" s="114"/>
    </row>
    <row r="38" customFormat="false" ht="13" hidden="false" customHeight="true" outlineLevel="0" collapsed="false">
      <c r="A38" s="15"/>
      <c r="B38" s="16" t="n">
        <v>35</v>
      </c>
      <c r="C38" s="17" t="s">
        <v>59</v>
      </c>
      <c r="D38" s="16" t="s">
        <v>116</v>
      </c>
      <c r="E38" s="113" t="n">
        <v>43.1784712875609</v>
      </c>
      <c r="F38" s="16" t="n">
        <v>135.649168190239</v>
      </c>
      <c r="G38" s="113" t="n">
        <v>16.2603360143236</v>
      </c>
      <c r="H38" s="16" t="n">
        <v>51.0833521675007</v>
      </c>
      <c r="I38" s="16" t="n">
        <v>296.417540721816</v>
      </c>
      <c r="J38" s="114"/>
    </row>
    <row r="39" customFormat="false" ht="13" hidden="false" customHeight="true" outlineLevel="0" collapsed="false">
      <c r="A39" s="15"/>
      <c r="B39" s="16" t="n">
        <v>36</v>
      </c>
      <c r="C39" s="17" t="s">
        <v>60</v>
      </c>
      <c r="D39" s="21" t="s">
        <v>116</v>
      </c>
      <c r="E39" s="113" t="n">
        <v>41.5582431471983</v>
      </c>
      <c r="F39" s="16" t="n">
        <v>130.559071367336</v>
      </c>
      <c r="G39" s="113" t="n">
        <v>15.7214227247546</v>
      </c>
      <c r="H39" s="16" t="n">
        <v>49.3903061360686</v>
      </c>
      <c r="I39" s="16" t="n">
        <v>277.50331348176</v>
      </c>
      <c r="J39" s="114"/>
    </row>
    <row r="40" customFormat="false" ht="13" hidden="false" customHeight="true" outlineLevel="0" collapsed="false">
      <c r="A40" s="10" t="s">
        <v>75</v>
      </c>
      <c r="B40" s="11" t="n">
        <v>37</v>
      </c>
      <c r="C40" s="12" t="s">
        <v>62</v>
      </c>
      <c r="D40" s="21" t="s">
        <v>116</v>
      </c>
      <c r="E40" s="110" t="n">
        <v>40.0170284650651</v>
      </c>
      <c r="F40" s="11" t="n">
        <v>125.717202644342</v>
      </c>
      <c r="G40" s="110" t="n">
        <v>15.2064708167248</v>
      </c>
      <c r="H40" s="11" t="n">
        <v>47.7725370048501</v>
      </c>
      <c r="I40" s="11" t="n">
        <v>260</v>
      </c>
      <c r="J40" s="111"/>
    </row>
    <row r="41" customFormat="false" ht="13" hidden="false" customHeight="true" outlineLevel="0" collapsed="false">
      <c r="A41" s="15"/>
      <c r="B41" s="16" t="n">
        <v>38</v>
      </c>
      <c r="C41" s="17" t="s">
        <v>63</v>
      </c>
      <c r="D41" s="16" t="s">
        <v>117</v>
      </c>
      <c r="E41" s="113" t="n">
        <v>38.5205029831959</v>
      </c>
      <c r="F41" s="16" t="n">
        <v>121.015729184592</v>
      </c>
      <c r="G41" s="113" t="n">
        <v>14.6377911336144</v>
      </c>
      <c r="H41" s="16" t="n">
        <v>45.9859770901449</v>
      </c>
      <c r="I41" s="16" t="n">
        <v>245.464028979065</v>
      </c>
      <c r="J41" s="114"/>
    </row>
    <row r="42" customFormat="false" ht="13" hidden="false" customHeight="true" outlineLevel="0" collapsed="false">
      <c r="A42" s="15"/>
      <c r="B42" s="16" t="n">
        <v>39</v>
      </c>
      <c r="C42" s="17" t="s">
        <v>64</v>
      </c>
      <c r="D42" s="16" t="s">
        <v>117</v>
      </c>
      <c r="E42" s="113" t="n">
        <v>37.0629198168735</v>
      </c>
      <c r="F42" s="16" t="n">
        <v>116.436596617277</v>
      </c>
      <c r="G42" s="113" t="n">
        <v>14.0839095304119</v>
      </c>
      <c r="H42" s="16" t="n">
        <v>44.2459067145654</v>
      </c>
      <c r="I42" s="16" t="n">
        <v>231.580154157737</v>
      </c>
      <c r="J42" s="114"/>
    </row>
    <row r="43" customFormat="false" ht="13" hidden="false" customHeight="true" outlineLevel="0" collapsed="false">
      <c r="A43" s="15"/>
      <c r="B43" s="16" t="n">
        <v>40</v>
      </c>
      <c r="C43" s="17" t="s">
        <v>65</v>
      </c>
      <c r="D43" s="16" t="s">
        <v>117</v>
      </c>
      <c r="E43" s="113" t="n">
        <v>35.6768697760303</v>
      </c>
      <c r="F43" s="16" t="n">
        <v>112.082191991456</v>
      </c>
      <c r="G43" s="113" t="n">
        <v>13.5572105148915</v>
      </c>
      <c r="H43" s="16" t="n">
        <v>42.5912329567534</v>
      </c>
      <c r="I43" s="16" t="n">
        <v>218.633067965966</v>
      </c>
      <c r="J43" s="114"/>
    </row>
    <row r="44" customFormat="false" ht="13" hidden="false" customHeight="true" outlineLevel="0" collapsed="false">
      <c r="A44" s="15"/>
      <c r="B44" s="16" t="n">
        <v>41</v>
      </c>
      <c r="C44" s="17" t="s">
        <v>66</v>
      </c>
      <c r="D44" s="16" t="s">
        <v>117</v>
      </c>
      <c r="E44" s="113" t="n">
        <v>34.3426541488062</v>
      </c>
      <c r="F44" s="16" t="n">
        <v>107.890629978665</v>
      </c>
      <c r="G44" s="113" t="n">
        <v>13.0502085765464</v>
      </c>
      <c r="H44" s="16" t="n">
        <v>40.9984393918925</v>
      </c>
      <c r="I44" s="16" t="n">
        <v>206.40982204223</v>
      </c>
      <c r="J44" s="114"/>
    </row>
    <row r="45" customFormat="false" ht="13" hidden="false" customHeight="true" outlineLevel="0" collapsed="false">
      <c r="A45" s="15"/>
      <c r="B45" s="16" t="n">
        <v>42</v>
      </c>
      <c r="C45" s="17" t="s">
        <v>67</v>
      </c>
      <c r="D45" s="16" t="s">
        <v>117</v>
      </c>
      <c r="E45" s="113" t="n">
        <v>33.0431572394338</v>
      </c>
      <c r="F45" s="16" t="n">
        <v>103.808140034818</v>
      </c>
      <c r="G45" s="113" t="n">
        <v>12.5563997509849</v>
      </c>
      <c r="H45" s="16" t="n">
        <v>39.4470932132307</v>
      </c>
      <c r="I45" s="16" t="n">
        <v>194.734921475144</v>
      </c>
      <c r="J45" s="114"/>
    </row>
    <row r="46" customFormat="false" ht="13" hidden="false" customHeight="true" outlineLevel="0" collapsed="false">
      <c r="A46" s="15"/>
      <c r="B46" s="16" t="n">
        <v>43</v>
      </c>
      <c r="C46" s="17" t="s">
        <v>68</v>
      </c>
      <c r="D46" s="16" t="s">
        <v>118</v>
      </c>
      <c r="E46" s="113" t="n">
        <v>31.8074351304473</v>
      </c>
      <c r="F46" s="16" t="n">
        <v>99.9260045353471</v>
      </c>
      <c r="G46" s="113" t="n">
        <v>12.08682534957</v>
      </c>
      <c r="H46" s="16" t="n">
        <v>37.9718817234319</v>
      </c>
      <c r="I46" s="16" t="n">
        <v>183.847763108502</v>
      </c>
      <c r="J46" s="114"/>
    </row>
    <row r="47" customFormat="false" ht="13" hidden="false" customHeight="true" outlineLevel="0" collapsed="false">
      <c r="A47" s="15"/>
      <c r="B47" s="16" t="n">
        <v>44</v>
      </c>
      <c r="C47" s="17" t="s">
        <v>70</v>
      </c>
      <c r="D47" s="16" t="s">
        <v>118</v>
      </c>
      <c r="E47" s="113" t="n">
        <v>30.6179255888487</v>
      </c>
      <c r="F47" s="16" t="n">
        <v>96.189050098086</v>
      </c>
      <c r="G47" s="113" t="n">
        <v>11.6348117237625</v>
      </c>
      <c r="H47" s="16" t="n">
        <v>36.5518390372727</v>
      </c>
      <c r="I47" s="16" t="n">
        <v>173.569279428468</v>
      </c>
      <c r="J47" s="114"/>
    </row>
    <row r="48" customFormat="false" ht="13" hidden="false" customHeight="true" outlineLevel="0" collapsed="false">
      <c r="A48" s="15"/>
      <c r="B48" s="16" t="n">
        <v>45</v>
      </c>
      <c r="C48" s="17" t="s">
        <v>71</v>
      </c>
      <c r="D48" s="16" t="s">
        <v>118</v>
      </c>
      <c r="E48" s="113" t="n">
        <v>29.4593692495017</v>
      </c>
      <c r="F48" s="16" t="n">
        <v>92.5493380136235</v>
      </c>
      <c r="G48" s="113" t="n">
        <v>11.1945603148106</v>
      </c>
      <c r="H48" s="16" t="n">
        <v>35.1687484451769</v>
      </c>
      <c r="I48" s="16" t="n">
        <v>163.751897393162</v>
      </c>
      <c r="J48" s="114"/>
    </row>
    <row r="49" customFormat="false" ht="13" hidden="false" customHeight="true" outlineLevel="0" collapsed="false">
      <c r="A49" s="15"/>
      <c r="B49" s="16" t="n">
        <v>46</v>
      </c>
      <c r="C49" s="17" t="s">
        <v>72</v>
      </c>
      <c r="D49" s="16" t="s">
        <v>118</v>
      </c>
      <c r="E49" s="113" t="n">
        <v>28.3576708362833</v>
      </c>
      <c r="F49" s="16" t="n">
        <v>89.0882503721852</v>
      </c>
      <c r="G49" s="113" t="n">
        <v>10.7759149177877</v>
      </c>
      <c r="H49" s="16" t="n">
        <v>33.8535351414304</v>
      </c>
      <c r="I49" s="16" t="n">
        <v>154.596924950354</v>
      </c>
      <c r="J49" s="114"/>
    </row>
    <row r="50" customFormat="false" ht="13" hidden="false" customHeight="true" outlineLevel="0" collapsed="false">
      <c r="A50" s="15"/>
      <c r="B50" s="16" t="n">
        <v>47</v>
      </c>
      <c r="C50" s="17" t="s">
        <v>73</v>
      </c>
      <c r="D50" s="16" t="s">
        <v>118</v>
      </c>
      <c r="E50" s="113" t="n">
        <v>27.2971728772705</v>
      </c>
      <c r="F50" s="16" t="n">
        <v>85.7565977750037</v>
      </c>
      <c r="G50" s="113" t="n">
        <v>10.3729256933628</v>
      </c>
      <c r="H50" s="16" t="n">
        <v>32.5875071545014</v>
      </c>
      <c r="I50" s="16" t="n">
        <v>145.953784869569</v>
      </c>
      <c r="J50" s="114"/>
    </row>
    <row r="51" customFormat="false" ht="13" hidden="false" customHeight="true" outlineLevel="0" collapsed="false">
      <c r="A51" s="15"/>
      <c r="B51" s="16" t="n">
        <v>48</v>
      </c>
      <c r="C51" s="17" t="s">
        <v>74</v>
      </c>
      <c r="D51" s="21" t="s">
        <v>118</v>
      </c>
      <c r="E51" s="113" t="n">
        <v>26.26427100443</v>
      </c>
      <c r="F51" s="16" t="n">
        <v>82.5116408394088</v>
      </c>
      <c r="G51" s="113" t="n">
        <v>9.98042298168341</v>
      </c>
      <c r="H51" s="16" t="n">
        <v>31.3544235189753</v>
      </c>
      <c r="I51" s="16" t="n">
        <v>137.698383508904</v>
      </c>
      <c r="J51" s="114"/>
    </row>
    <row r="52" customFormat="false" ht="13" hidden="false" customHeight="true" outlineLevel="0" collapsed="false">
      <c r="A52" s="10" t="s">
        <v>101</v>
      </c>
      <c r="B52" s="11" t="n">
        <v>49</v>
      </c>
      <c r="C52" s="12" t="s">
        <v>76</v>
      </c>
      <c r="D52" s="21" t="s">
        <v>69</v>
      </c>
      <c r="E52" s="110" t="n">
        <v>25.2820603723946</v>
      </c>
      <c r="F52" s="11" t="n">
        <v>79.4259351335286</v>
      </c>
      <c r="G52" s="110" t="n">
        <v>9.60718294150996</v>
      </c>
      <c r="H52" s="11" t="n">
        <v>30.1818553507409</v>
      </c>
      <c r="I52" s="11" t="n">
        <v>130</v>
      </c>
      <c r="J52" s="111"/>
    </row>
    <row r="53" customFormat="false" ht="13" hidden="false" customHeight="true" outlineLevel="0" collapsed="false">
      <c r="A53" s="15"/>
      <c r="B53" s="16" t="n">
        <v>50</v>
      </c>
      <c r="C53" s="17" t="s">
        <v>77</v>
      </c>
      <c r="D53" s="16" t="s">
        <v>69</v>
      </c>
      <c r="E53" s="113" t="n">
        <v>24.3453339646715</v>
      </c>
      <c r="F53" s="16" t="n">
        <v>76.483122332602</v>
      </c>
      <c r="G53" s="113" t="n">
        <v>9.25122690657517</v>
      </c>
      <c r="H53" s="16" t="n">
        <v>29.0635864863888</v>
      </c>
      <c r="I53" s="16" t="n">
        <v>122.732014489532</v>
      </c>
      <c r="J53" s="114"/>
    </row>
    <row r="54" customFormat="false" ht="13" hidden="false" customHeight="true" outlineLevel="0" collapsed="false">
      <c r="A54" s="15"/>
      <c r="B54" s="16" t="n">
        <v>51</v>
      </c>
      <c r="C54" s="17" t="s">
        <v>78</v>
      </c>
      <c r="D54" s="16" t="s">
        <v>69</v>
      </c>
      <c r="E54" s="113" t="n">
        <v>23.432652817237</v>
      </c>
      <c r="F54" s="16" t="n">
        <v>73.615849944752</v>
      </c>
      <c r="G54" s="113" t="n">
        <v>8.90440807055007</v>
      </c>
      <c r="H54" s="16" t="n">
        <v>27.9740229790058</v>
      </c>
      <c r="I54" s="16" t="n">
        <v>115.790077078868</v>
      </c>
      <c r="J54" s="114"/>
    </row>
    <row r="55" customFormat="false" ht="13" hidden="false" customHeight="true" outlineLevel="0" collapsed="false">
      <c r="A55" s="15"/>
      <c r="B55" s="16" t="n">
        <v>52</v>
      </c>
      <c r="C55" s="17" t="s">
        <v>79</v>
      </c>
      <c r="D55" s="16" t="s">
        <v>69</v>
      </c>
      <c r="E55" s="113" t="n">
        <v>22.5644488665463</v>
      </c>
      <c r="F55" s="16" t="n">
        <v>70.8883067914444</v>
      </c>
      <c r="G55" s="113" t="n">
        <v>8.5744905692876</v>
      </c>
      <c r="H55" s="16" t="n">
        <v>26.9375565807489</v>
      </c>
      <c r="I55" s="16" t="n">
        <v>109.316533982983</v>
      </c>
      <c r="J55" s="114"/>
    </row>
    <row r="56" customFormat="false" ht="13" hidden="false" customHeight="true" outlineLevel="0" collapsed="false">
      <c r="A56" s="15"/>
      <c r="B56" s="16" t="n">
        <v>53</v>
      </c>
      <c r="C56" s="17" t="s">
        <v>81</v>
      </c>
      <c r="D56" s="16" t="s">
        <v>69</v>
      </c>
      <c r="E56" s="113" t="n">
        <v>21.7284127675228</v>
      </c>
      <c r="F56" s="16" t="n">
        <v>68.2618219246164</v>
      </c>
      <c r="G56" s="113" t="n">
        <v>8.25679685165868</v>
      </c>
      <c r="H56" s="16" t="n">
        <v>25.9394923313542</v>
      </c>
      <c r="I56" s="16" t="n">
        <v>103.204911021115</v>
      </c>
      <c r="J56" s="114"/>
    </row>
    <row r="57" customFormat="false" ht="13" hidden="false" customHeight="true" outlineLevel="0" collapsed="false">
      <c r="A57" s="15"/>
      <c r="B57" s="16" t="n">
        <v>54</v>
      </c>
      <c r="C57" s="17" t="s">
        <v>82</v>
      </c>
      <c r="D57" s="16" t="s">
        <v>80</v>
      </c>
      <c r="E57" s="113" t="n">
        <v>20.9138372630188</v>
      </c>
      <c r="F57" s="16" t="n">
        <v>65.7027575038722</v>
      </c>
      <c r="G57" s="113" t="n">
        <v>7.94725815994713</v>
      </c>
      <c r="H57" s="16" t="n">
        <v>24.9670478514714</v>
      </c>
      <c r="I57" s="16" t="n">
        <v>97.3674607375718</v>
      </c>
      <c r="J57" s="114"/>
    </row>
    <row r="58" customFormat="false" ht="13" hidden="false" customHeight="true" outlineLevel="0" collapsed="false">
      <c r="A58" s="15"/>
      <c r="B58" s="16" t="n">
        <v>55</v>
      </c>
      <c r="C58" s="17" t="s">
        <v>83</v>
      </c>
      <c r="D58" s="16" t="s">
        <v>80</v>
      </c>
      <c r="E58" s="113" t="n">
        <v>20.1389580260209</v>
      </c>
      <c r="F58" s="16" t="n">
        <v>63.2684025855006</v>
      </c>
      <c r="G58" s="113" t="n">
        <v>7.65280404988796</v>
      </c>
      <c r="H58" s="16" t="n">
        <v>24.0419929824902</v>
      </c>
      <c r="I58" s="16" t="n">
        <v>91.9238815542512</v>
      </c>
      <c r="J58" s="114"/>
    </row>
    <row r="59" customFormat="false" ht="13" hidden="false" customHeight="true" outlineLevel="0" collapsed="false">
      <c r="A59" s="15"/>
      <c r="B59" s="16" t="n">
        <v>56</v>
      </c>
      <c r="C59" s="17" t="s">
        <v>84</v>
      </c>
      <c r="D59" s="16" t="s">
        <v>80</v>
      </c>
      <c r="E59" s="113" t="n">
        <v>19.3927888638113</v>
      </c>
      <c r="F59" s="16" t="n">
        <v>60.9242430271677</v>
      </c>
      <c r="G59" s="113" t="n">
        <v>7.36925976824831</v>
      </c>
      <c r="H59" s="16" t="n">
        <v>23.1512123503237</v>
      </c>
      <c r="I59" s="16" t="n">
        <v>86.784639714234</v>
      </c>
      <c r="J59" s="114"/>
    </row>
    <row r="60" customFormat="false" ht="13" hidden="false" customHeight="true" outlineLevel="0" collapsed="false">
      <c r="A60" s="15"/>
      <c r="B60" s="16" t="n">
        <v>57</v>
      </c>
      <c r="C60" s="17" t="s">
        <v>126</v>
      </c>
      <c r="D60" s="16" t="s">
        <v>80</v>
      </c>
      <c r="E60" s="113" t="n">
        <v>18.6657734604547</v>
      </c>
      <c r="F60" s="16" t="n">
        <v>58.6402567769359</v>
      </c>
      <c r="G60" s="113" t="n">
        <v>7.09299391497279</v>
      </c>
      <c r="H60" s="16" t="n">
        <v>22.2832975752356</v>
      </c>
      <c r="I60" s="16" t="n">
        <v>81.875948696581</v>
      </c>
      <c r="J60" s="114"/>
    </row>
    <row r="61" customFormat="false" ht="13" hidden="false" customHeight="true" outlineLevel="0" collapsed="false">
      <c r="A61" s="20"/>
      <c r="B61" s="21" t="n">
        <v>58</v>
      </c>
      <c r="C61" s="19" t="s">
        <v>127</v>
      </c>
      <c r="D61" s="21" t="s">
        <v>80</v>
      </c>
      <c r="E61" s="112" t="n">
        <v>17.9741873055511</v>
      </c>
      <c r="F61" s="21" t="n">
        <v>56.4675747933662</v>
      </c>
      <c r="G61" s="112" t="n">
        <v>6.83019117610941</v>
      </c>
      <c r="H61" s="21" t="n">
        <v>21.4576784214792</v>
      </c>
      <c r="I61" s="21" t="n">
        <v>77.2984624751769</v>
      </c>
      <c r="J61" s="116"/>
    </row>
  </sheetData>
  <mergeCells count="1">
    <mergeCell ref="A2:B2"/>
  </mergeCells>
  <printOptions headings="false" gridLines="false" gridLinesSet="true" horizontalCentered="false" verticalCentered="false"/>
  <pageMargins left="0.879861111111111" right="0.429861111111111" top="0.55" bottom="0.109722222222222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9.26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8.44"/>
    <col collapsed="false" customWidth="true" hidden="false" outlineLevel="0" max="5" min="5" style="73" width="5.14"/>
    <col collapsed="false" customWidth="true" hidden="false" outlineLevel="0" max="6" min="6" style="73" width="5.96"/>
    <col collapsed="false" customWidth="true" hidden="false" outlineLevel="0" max="7" min="7" style="73" width="6.99"/>
    <col collapsed="false" customWidth="true" hidden="false" outlineLevel="0" max="8" min="8" style="73" width="6.79"/>
    <col collapsed="false" customWidth="true" hidden="false" outlineLevel="0" max="9" min="9" style="73" width="5.14"/>
    <col collapsed="false" customWidth="true" hidden="false" outlineLevel="0" max="43" min="10" style="73" width="11.53"/>
    <col collapsed="false" customWidth="true" hidden="false" outlineLevel="0" max="45" min="44" style="73" width="9.88"/>
    <col collapsed="false" customWidth="false" hidden="false" outlineLevel="0" max="257" min="46" style="73" width="11.32"/>
  </cols>
  <sheetData>
    <row r="1" customFormat="false" ht="12" hidden="false" customHeight="true" outlineLevel="0" collapsed="false">
      <c r="A1" s="24" t="s">
        <v>87</v>
      </c>
      <c r="B1" s="104"/>
      <c r="C1" s="105"/>
      <c r="D1" s="105" t="s">
        <v>0</v>
      </c>
      <c r="E1" s="104"/>
      <c r="F1" s="105" t="s">
        <v>1</v>
      </c>
      <c r="G1" s="104"/>
      <c r="I1" s="74" t="s">
        <v>119</v>
      </c>
    </row>
    <row r="2" customFormat="false" ht="12" hidden="false" customHeight="true" outlineLevel="0" collapsed="false">
      <c r="A2" s="106" t="n">
        <v>35775</v>
      </c>
      <c r="B2" s="106"/>
      <c r="C2" s="107"/>
      <c r="D2" s="107" t="s">
        <v>103</v>
      </c>
      <c r="E2" s="108"/>
      <c r="F2" s="107" t="s">
        <v>4</v>
      </c>
      <c r="G2" s="108"/>
      <c r="I2" s="109" t="s">
        <v>5</v>
      </c>
    </row>
    <row r="3" customFormat="false" ht="12" hidden="false" customHeight="true" outlineLevel="0" collapsed="false">
      <c r="A3" s="117" t="s">
        <v>6</v>
      </c>
      <c r="B3" s="118" t="s">
        <v>7</v>
      </c>
      <c r="C3" s="79" t="s">
        <v>8</v>
      </c>
      <c r="D3" s="79" t="s">
        <v>128</v>
      </c>
      <c r="E3" s="79" t="s">
        <v>121</v>
      </c>
      <c r="F3" s="77" t="s">
        <v>129</v>
      </c>
      <c r="G3" s="77" t="s">
        <v>93</v>
      </c>
      <c r="H3" s="119" t="s">
        <v>119</v>
      </c>
      <c r="I3" s="111" t="s">
        <v>94</v>
      </c>
    </row>
    <row r="4" s="81" customFormat="true" ht="12" hidden="false" customHeight="true" outlineLevel="0" collapsed="false">
      <c r="A4" s="76" t="s">
        <v>130</v>
      </c>
      <c r="B4" s="77" t="n">
        <v>1</v>
      </c>
      <c r="C4" s="93" t="s">
        <v>11</v>
      </c>
      <c r="D4" s="93" t="s">
        <v>108</v>
      </c>
      <c r="E4" s="93" t="n">
        <v>96.5475092907949</v>
      </c>
      <c r="F4" s="91" t="n">
        <v>303.312945910354</v>
      </c>
      <c r="G4" s="91" t="n">
        <v>1583</v>
      </c>
      <c r="H4" s="120" t="n">
        <v>75.8276384632637</v>
      </c>
      <c r="I4" s="111" t="s">
        <v>100</v>
      </c>
    </row>
    <row r="5" customFormat="false" ht="12" hidden="false" customHeight="true" outlineLevel="0" collapsed="false">
      <c r="A5" s="82"/>
      <c r="B5" s="121" t="n">
        <v>2</v>
      </c>
      <c r="C5" s="81" t="s">
        <v>13</v>
      </c>
      <c r="D5" s="81" t="s">
        <v>108</v>
      </c>
      <c r="E5" s="81" t="n">
        <v>92.2974980976675</v>
      </c>
      <c r="F5" s="121" t="n">
        <v>289.96114196835</v>
      </c>
      <c r="G5" s="121" t="n">
        <v>1493.63358465317</v>
      </c>
      <c r="H5" s="122" t="n">
        <v>72.4897138022905</v>
      </c>
      <c r="I5" s="114" t="s">
        <v>100</v>
      </c>
    </row>
    <row r="6" customFormat="false" ht="12" hidden="false" customHeight="true" outlineLevel="0" collapsed="false">
      <c r="A6" s="82"/>
      <c r="B6" s="121" t="n">
        <v>3</v>
      </c>
      <c r="C6" s="81" t="s">
        <v>15</v>
      </c>
      <c r="D6" s="81" t="s">
        <v>25</v>
      </c>
      <c r="E6" s="81" t="n">
        <v>88.1867275822458</v>
      </c>
      <c r="F6" s="121" t="n">
        <v>277.046775516508</v>
      </c>
      <c r="G6" s="121" t="n">
        <v>1408.3259031178</v>
      </c>
      <c r="H6" s="122" t="n">
        <v>69.261147651402</v>
      </c>
      <c r="I6" s="114" t="s">
        <v>100</v>
      </c>
    </row>
    <row r="7" customFormat="false" ht="12" hidden="false" customHeight="true" outlineLevel="0" collapsed="false">
      <c r="A7" s="82"/>
      <c r="B7" s="121" t="n">
        <v>4</v>
      </c>
      <c r="C7" s="81" t="s">
        <v>16</v>
      </c>
      <c r="D7" s="81" t="s">
        <v>25</v>
      </c>
      <c r="E7" s="81" t="n">
        <v>84.3047571195902</v>
      </c>
      <c r="F7" s="121" t="n">
        <v>264.851205629577</v>
      </c>
      <c r="G7" s="121" t="n">
        <v>1328.82050981286</v>
      </c>
      <c r="H7" s="122" t="n">
        <v>66.2122792245562</v>
      </c>
      <c r="I7" s="114" t="s">
        <v>100</v>
      </c>
    </row>
    <row r="8" customFormat="false" ht="12" hidden="false" customHeight="true" outlineLevel="0" collapsed="false">
      <c r="A8" s="82"/>
      <c r="B8" s="121" t="n">
        <v>5</v>
      </c>
      <c r="C8" s="81" t="s">
        <v>18</v>
      </c>
      <c r="D8" s="81" t="s">
        <v>112</v>
      </c>
      <c r="E8" s="81" t="n">
        <v>80.5936705879534</v>
      </c>
      <c r="F8" s="121" t="n">
        <v>253.19248344495</v>
      </c>
      <c r="G8" s="121" t="n">
        <v>1253.80350058903</v>
      </c>
      <c r="H8" s="122" t="n">
        <v>63.2976216648332</v>
      </c>
      <c r="I8" s="114" t="s">
        <v>100</v>
      </c>
    </row>
    <row r="9" customFormat="false" ht="12" hidden="false" customHeight="true" outlineLevel="0" collapsed="false">
      <c r="A9" s="82"/>
      <c r="B9" s="121" t="n">
        <v>6</v>
      </c>
      <c r="C9" s="81" t="s">
        <v>19</v>
      </c>
      <c r="D9" s="81" t="s">
        <v>112</v>
      </c>
      <c r="E9" s="81" t="n">
        <v>77.0041682546183</v>
      </c>
      <c r="F9" s="121" t="n">
        <v>241.915729284501</v>
      </c>
      <c r="G9" s="121" t="n">
        <v>1182.19352151841</v>
      </c>
      <c r="H9" s="122" t="n">
        <v>60.4784553580631</v>
      </c>
      <c r="I9" s="114" t="s">
        <v>100</v>
      </c>
    </row>
    <row r="10" customFormat="false" ht="12" hidden="false" customHeight="true" outlineLevel="0" collapsed="false">
      <c r="A10" s="82"/>
      <c r="B10" s="121" t="n">
        <v>7</v>
      </c>
      <c r="C10" s="81" t="s">
        <v>21</v>
      </c>
      <c r="D10" s="81" t="s">
        <v>112</v>
      </c>
      <c r="E10" s="81" t="n">
        <v>73.6144528761108</v>
      </c>
      <c r="F10" s="121" t="n">
        <v>231.266624353622</v>
      </c>
      <c r="G10" s="121" t="n">
        <v>1115.45416759273</v>
      </c>
      <c r="H10" s="122" t="n">
        <v>57.816200121207</v>
      </c>
      <c r="I10" s="114" t="s">
        <v>100</v>
      </c>
    </row>
    <row r="11" customFormat="false" ht="12" hidden="false" customHeight="true" outlineLevel="0" collapsed="false">
      <c r="A11" s="82"/>
      <c r="B11" s="121" t="n">
        <v>8</v>
      </c>
      <c r="C11" s="81" t="s">
        <v>23</v>
      </c>
      <c r="D11" s="81" t="s">
        <v>113</v>
      </c>
      <c r="E11" s="81" t="n">
        <v>70.3739524116493</v>
      </c>
      <c r="F11" s="121" t="n">
        <v>221.086291900515</v>
      </c>
      <c r="G11" s="121" t="n">
        <v>1052.48250591147</v>
      </c>
      <c r="H11" s="122" t="n">
        <v>55.2711370795584</v>
      </c>
      <c r="I11" s="114" t="s">
        <v>100</v>
      </c>
    </row>
    <row r="12" customFormat="false" ht="12" hidden="false" customHeight="true" outlineLevel="0" collapsed="false">
      <c r="A12" s="82"/>
      <c r="B12" s="121" t="n">
        <v>9</v>
      </c>
      <c r="C12" s="81" t="s">
        <v>24</v>
      </c>
      <c r="D12" s="81" t="s">
        <v>113</v>
      </c>
      <c r="E12" s="81" t="n">
        <v>67.2396186042326</v>
      </c>
      <c r="F12" s="121" t="n">
        <v>211.239491837237</v>
      </c>
      <c r="G12" s="121" t="n">
        <v>992.37081362069</v>
      </c>
      <c r="H12" s="122" t="n">
        <v>52.8094564777717</v>
      </c>
      <c r="I12" s="114" t="s">
        <v>100</v>
      </c>
    </row>
    <row r="13" customFormat="false" ht="12" hidden="false" customHeight="true" outlineLevel="0" collapsed="false">
      <c r="A13" s="82"/>
      <c r="B13" s="121" t="n">
        <v>10</v>
      </c>
      <c r="C13" s="81" t="s">
        <v>26</v>
      </c>
      <c r="D13" s="81" t="s">
        <v>113</v>
      </c>
      <c r="E13" s="81" t="n">
        <v>64.2797376731886</v>
      </c>
      <c r="F13" s="121" t="n">
        <v>201.940751648768</v>
      </c>
      <c r="G13" s="121" t="n">
        <v>936.347678871416</v>
      </c>
      <c r="H13" s="122" t="n">
        <v>50.4847897641281</v>
      </c>
      <c r="I13" s="114" t="s">
        <v>100</v>
      </c>
    </row>
    <row r="14" customFormat="false" ht="12" hidden="false" customHeight="true" outlineLevel="0" collapsed="false">
      <c r="A14" s="82"/>
      <c r="B14" s="121" t="n">
        <v>11</v>
      </c>
      <c r="C14" s="81" t="s">
        <v>27</v>
      </c>
      <c r="D14" s="81" t="s">
        <v>114</v>
      </c>
      <c r="E14" s="81" t="n">
        <v>61.4501503890722</v>
      </c>
      <c r="F14" s="121" t="n">
        <v>193.051341024297</v>
      </c>
      <c r="G14" s="121" t="n">
        <v>883.487264734294</v>
      </c>
      <c r="H14" s="122" t="n">
        <v>48.262454634446</v>
      </c>
      <c r="I14" s="114" t="s">
        <v>100</v>
      </c>
    </row>
    <row r="15" customFormat="false" ht="12" hidden="false" customHeight="true" outlineLevel="0" collapsed="false">
      <c r="A15" s="82"/>
      <c r="B15" s="121" t="n">
        <v>12</v>
      </c>
      <c r="C15" s="81" t="s">
        <v>29</v>
      </c>
      <c r="D15" s="81" t="s">
        <v>114</v>
      </c>
      <c r="E15" s="81" t="n">
        <v>58.7132672492895</v>
      </c>
      <c r="F15" s="121" t="n">
        <v>184.453169058622</v>
      </c>
      <c r="G15" s="121" t="n">
        <v>833.027599797122</v>
      </c>
      <c r="H15" s="122" t="n">
        <v>46.1129285952546</v>
      </c>
      <c r="I15" s="114" t="s">
        <v>100</v>
      </c>
    </row>
    <row r="16" customFormat="false" ht="12" hidden="false" customHeight="true" outlineLevel="0" collapsed="false">
      <c r="A16" s="76" t="s">
        <v>131</v>
      </c>
      <c r="B16" s="77" t="n">
        <v>13</v>
      </c>
      <c r="C16" s="79" t="s">
        <v>31</v>
      </c>
      <c r="D16" s="79" t="s">
        <v>114</v>
      </c>
      <c r="E16" s="79" t="n">
        <v>56.1287154071183</v>
      </c>
      <c r="F16" s="77" t="n">
        <v>176.333559978435</v>
      </c>
      <c r="G16" s="77" t="n">
        <v>786</v>
      </c>
      <c r="H16" s="119" t="n">
        <v>44.0830423338966</v>
      </c>
      <c r="I16" s="111" t="s">
        <v>100</v>
      </c>
    </row>
    <row r="17" customFormat="false" ht="12" hidden="false" customHeight="true" outlineLevel="0" collapsed="false">
      <c r="A17" s="82"/>
      <c r="B17" s="121" t="n">
        <v>14</v>
      </c>
      <c r="C17" s="81" t="s">
        <v>32</v>
      </c>
      <c r="D17" s="81" t="s">
        <v>115</v>
      </c>
      <c r="E17" s="81" t="n">
        <v>53.6560059206747</v>
      </c>
      <c r="F17" s="121" t="n">
        <v>168.565314021362</v>
      </c>
      <c r="G17" s="121" t="n">
        <v>741.584829802539</v>
      </c>
      <c r="H17" s="122" t="n">
        <v>42.1409961605666</v>
      </c>
      <c r="I17" s="114" t="s">
        <v>100</v>
      </c>
    </row>
    <row r="18" customFormat="false" ht="12" hidden="false" customHeight="true" outlineLevel="0" collapsed="false">
      <c r="A18" s="82"/>
      <c r="B18" s="121" t="n">
        <v>15</v>
      </c>
      <c r="C18" s="81" t="s">
        <v>34</v>
      </c>
      <c r="D18" s="81" t="s">
        <v>115</v>
      </c>
      <c r="E18" s="81" t="n">
        <v>51.2643949030521</v>
      </c>
      <c r="F18" s="121" t="n">
        <v>161.051846418155</v>
      </c>
      <c r="G18" s="121" t="n">
        <v>699.189294760706</v>
      </c>
      <c r="H18" s="122" t="n">
        <v>40.2626440733799</v>
      </c>
      <c r="I18" s="114" t="s">
        <v>100</v>
      </c>
    </row>
    <row r="19" customFormat="false" ht="12" hidden="false" customHeight="true" outlineLevel="0" collapsed="false">
      <c r="A19" s="82"/>
      <c r="B19" s="121" t="n">
        <v>16</v>
      </c>
      <c r="C19" s="81" t="s">
        <v>35</v>
      </c>
      <c r="D19" s="81" t="s">
        <v>115</v>
      </c>
      <c r="E19" s="81" t="n">
        <v>49.0059794970674</v>
      </c>
      <c r="F19" s="121" t="n">
        <v>153.956825169959</v>
      </c>
      <c r="G19" s="121" t="n">
        <v>659.679610884066</v>
      </c>
      <c r="H19" s="122" t="n">
        <v>38.4889027499339</v>
      </c>
      <c r="I19" s="114" t="s">
        <v>100</v>
      </c>
    </row>
    <row r="20" customFormat="false" ht="12" hidden="false" customHeight="true" outlineLevel="0" collapsed="false">
      <c r="A20" s="82"/>
      <c r="B20" s="121" t="n">
        <v>17</v>
      </c>
      <c r="C20" s="81" t="s">
        <v>36</v>
      </c>
      <c r="D20" s="81" t="s">
        <v>115</v>
      </c>
      <c r="E20" s="81" t="n">
        <v>46.847056929253</v>
      </c>
      <c r="F20" s="121" t="n">
        <v>147.174369891244</v>
      </c>
      <c r="G20" s="121" t="n">
        <v>622.402534302373</v>
      </c>
      <c r="H20" s="122" t="n">
        <v>36.7933023026003</v>
      </c>
      <c r="I20" s="114" t="s">
        <v>100</v>
      </c>
    </row>
    <row r="21" customFormat="false" ht="12" hidden="false" customHeight="true" outlineLevel="0" collapsed="false">
      <c r="A21" s="82"/>
      <c r="B21" s="121" t="n">
        <v>18</v>
      </c>
      <c r="C21" s="81" t="s">
        <v>38</v>
      </c>
      <c r="D21" s="81" t="s">
        <v>116</v>
      </c>
      <c r="E21" s="81" t="n">
        <v>44.758941431785</v>
      </c>
      <c r="F21" s="121" t="n">
        <v>140.614361584552</v>
      </c>
      <c r="G21" s="121" t="n">
        <v>586.82051132576</v>
      </c>
      <c r="H21" s="122" t="n">
        <v>35.1533131596941</v>
      </c>
      <c r="I21" s="114" t="s">
        <v>100</v>
      </c>
    </row>
    <row r="22" customFormat="false" ht="12" hidden="false" customHeight="true" outlineLevel="0" collapsed="false">
      <c r="A22" s="82"/>
      <c r="B22" s="121" t="n">
        <v>19</v>
      </c>
      <c r="C22" s="81" t="s">
        <v>39</v>
      </c>
      <c r="D22" s="81" t="s">
        <v>116</v>
      </c>
      <c r="E22" s="81" t="n">
        <v>42.7871190182702</v>
      </c>
      <c r="F22" s="121" t="n">
        <v>134.41969877607</v>
      </c>
      <c r="G22" s="121" t="n">
        <v>553.660545822077</v>
      </c>
      <c r="H22" s="122" t="n">
        <v>33.6046596710223</v>
      </c>
      <c r="I22" s="114" t="s">
        <v>100</v>
      </c>
    </row>
    <row r="23" customFormat="false" ht="12" hidden="false" customHeight="true" outlineLevel="0" collapsed="false">
      <c r="A23" s="82"/>
      <c r="B23" s="121" t="n">
        <v>20</v>
      </c>
      <c r="C23" s="81" t="s">
        <v>40</v>
      </c>
      <c r="D23" s="81" t="s">
        <v>116</v>
      </c>
      <c r="E23" s="81" t="n">
        <v>40.9021637983499</v>
      </c>
      <c r="F23" s="121" t="n">
        <v>128.497937304823</v>
      </c>
      <c r="G23" s="121" t="n">
        <v>522.374378679193</v>
      </c>
      <c r="H23" s="122" t="n">
        <v>32.1242309786046</v>
      </c>
      <c r="I23" s="114" t="s">
        <v>100</v>
      </c>
    </row>
    <row r="24" customFormat="false" ht="12" hidden="false" customHeight="true" outlineLevel="0" collapsed="false">
      <c r="A24" s="82"/>
      <c r="B24" s="121" t="n">
        <v>21</v>
      </c>
      <c r="C24" s="81" t="s">
        <v>42</v>
      </c>
      <c r="D24" s="81" t="s">
        <v>116</v>
      </c>
      <c r="E24" s="81" t="n">
        <v>39.0790302291208</v>
      </c>
      <c r="F24" s="121" t="n">
        <v>122.77039427722</v>
      </c>
      <c r="G24" s="121" t="n">
        <v>492.510848053646</v>
      </c>
      <c r="H24" s="122" t="n">
        <v>30.6923565141753</v>
      </c>
      <c r="I24" s="115" t="s">
        <v>100</v>
      </c>
    </row>
    <row r="25" customFormat="false" ht="12" hidden="false" customHeight="true" outlineLevel="0" collapsed="false">
      <c r="A25" s="82"/>
      <c r="B25" s="121" t="n">
        <v>22</v>
      </c>
      <c r="C25" s="81" t="s">
        <v>43</v>
      </c>
      <c r="D25" s="81" t="s">
        <v>117</v>
      </c>
      <c r="E25" s="81" t="n">
        <v>37.3574321475031</v>
      </c>
      <c r="F25" s="121" t="n">
        <v>117.361834391575</v>
      </c>
      <c r="G25" s="121" t="n">
        <v>464.680118867388</v>
      </c>
      <c r="H25" s="122" t="n">
        <v>29.3402272063258</v>
      </c>
      <c r="I25" s="114" t="s">
        <v>100</v>
      </c>
    </row>
    <row r="26" customFormat="false" ht="12" hidden="false" customHeight="true" outlineLevel="0" collapsed="false">
      <c r="A26" s="82"/>
      <c r="B26" s="121" t="n">
        <v>23</v>
      </c>
      <c r="C26" s="81" t="s">
        <v>44</v>
      </c>
      <c r="D26" s="81" t="s">
        <v>117</v>
      </c>
      <c r="E26" s="81" t="n">
        <v>35.7116778096337</v>
      </c>
      <c r="F26" s="121" t="n">
        <v>112.191544654111</v>
      </c>
      <c r="G26" s="121" t="n">
        <v>438.422044354829</v>
      </c>
      <c r="H26" s="122" t="n">
        <v>28.0476649657459</v>
      </c>
      <c r="I26" s="114" t="s">
        <v>100</v>
      </c>
    </row>
    <row r="27" customFormat="false" ht="12" hidden="false" customHeight="true" outlineLevel="0" collapsed="false">
      <c r="A27" s="82"/>
      <c r="B27" s="121" t="n">
        <v>24</v>
      </c>
      <c r="C27" s="81" t="s">
        <v>45</v>
      </c>
      <c r="D27" s="81" t="s">
        <v>117</v>
      </c>
      <c r="E27" s="81" t="n">
        <v>34.1198999528626</v>
      </c>
      <c r="F27" s="121" t="n">
        <v>107.190827033132</v>
      </c>
      <c r="G27" s="121" t="n">
        <v>413.357970229275</v>
      </c>
      <c r="H27" s="122" t="n">
        <v>26.7974954199576</v>
      </c>
      <c r="I27" s="114" t="s">
        <v>100</v>
      </c>
    </row>
    <row r="28" customFormat="false" ht="12" hidden="false" customHeight="true" outlineLevel="0" collapsed="false">
      <c r="A28" s="76" t="s">
        <v>132</v>
      </c>
      <c r="B28" s="77" t="n">
        <v>25</v>
      </c>
      <c r="C28" s="79" t="s">
        <v>47</v>
      </c>
      <c r="D28" s="79" t="s">
        <v>118</v>
      </c>
      <c r="E28" s="79" t="n">
        <v>32.6167727268429</v>
      </c>
      <c r="F28" s="77" t="n">
        <v>102.468613582458</v>
      </c>
      <c r="G28" s="77" t="n">
        <v>390</v>
      </c>
      <c r="H28" s="119" t="n">
        <v>25.6169513676443</v>
      </c>
      <c r="I28" s="111" t="s">
        <v>100</v>
      </c>
    </row>
    <row r="29" customFormat="false" ht="12" hidden="false" customHeight="true" outlineLevel="0" collapsed="false">
      <c r="A29" s="82"/>
      <c r="B29" s="121" t="n">
        <v>26</v>
      </c>
      <c r="C29" s="81" t="s">
        <v>48</v>
      </c>
      <c r="D29" s="81" t="s">
        <v>118</v>
      </c>
      <c r="E29" s="81" t="n">
        <v>31.1888350386615</v>
      </c>
      <c r="F29" s="121" t="n">
        <v>97.9826150314829</v>
      </c>
      <c r="G29" s="121" t="n">
        <v>368.196043468598</v>
      </c>
      <c r="H29" s="122" t="n">
        <v>24.4954605745327</v>
      </c>
      <c r="I29" s="114" t="s">
        <v>100</v>
      </c>
    </row>
    <row r="30" customFormat="false" ht="12" hidden="false" customHeight="true" outlineLevel="0" collapsed="false">
      <c r="A30" s="82"/>
      <c r="B30" s="121" t="n">
        <v>27</v>
      </c>
      <c r="C30" s="81" t="s">
        <v>50</v>
      </c>
      <c r="D30" s="81" t="s">
        <v>118</v>
      </c>
      <c r="E30" s="81" t="n">
        <v>29.8073303111225</v>
      </c>
      <c r="F30" s="121" t="n">
        <v>93.6424899285468</v>
      </c>
      <c r="G30" s="121" t="n">
        <v>347.370231236606</v>
      </c>
      <c r="H30" s="122" t="n">
        <v>23.4104378558254</v>
      </c>
      <c r="I30" s="114"/>
    </row>
    <row r="31" customFormat="false" ht="12" hidden="false" customHeight="true" outlineLevel="0" collapsed="false">
      <c r="A31" s="82"/>
      <c r="B31" s="121" t="n">
        <v>28</v>
      </c>
      <c r="C31" s="81" t="s">
        <v>51</v>
      </c>
      <c r="D31" s="81" t="s">
        <v>118</v>
      </c>
      <c r="E31" s="81" t="n">
        <v>28.5023878911051</v>
      </c>
      <c r="F31" s="121" t="n">
        <v>89.5428924084625</v>
      </c>
      <c r="G31" s="121" t="n">
        <v>327.949601948949</v>
      </c>
      <c r="H31" s="122" t="n">
        <v>22.3855465586048</v>
      </c>
      <c r="I31" s="114"/>
    </row>
    <row r="32" customFormat="false" ht="12" hidden="false" customHeight="true" outlineLevel="0" collapsed="false">
      <c r="A32" s="82"/>
      <c r="B32" s="121" t="n">
        <v>29</v>
      </c>
      <c r="C32" s="81" t="s">
        <v>52</v>
      </c>
      <c r="D32" s="81" t="s">
        <v>118</v>
      </c>
      <c r="E32" s="81" t="n">
        <v>27.2545748651591</v>
      </c>
      <c r="F32" s="121" t="n">
        <v>85.6227721730969</v>
      </c>
      <c r="G32" s="121" t="n">
        <v>309.614733063345</v>
      </c>
      <c r="H32" s="122" t="n">
        <v>21.4055242287051</v>
      </c>
      <c r="I32" s="114"/>
    </row>
    <row r="33" customFormat="false" ht="12" hidden="false" customHeight="true" outlineLevel="0" collapsed="false">
      <c r="A33" s="82"/>
      <c r="B33" s="121" t="n">
        <v>30</v>
      </c>
      <c r="C33" s="81" t="s">
        <v>53</v>
      </c>
      <c r="D33" s="81" t="s">
        <v>118</v>
      </c>
      <c r="E33" s="81" t="n">
        <v>26.0473375965465</v>
      </c>
      <c r="F33" s="121" t="n">
        <v>81.8301244388838</v>
      </c>
      <c r="G33" s="121" t="n">
        <v>292.102382212716</v>
      </c>
      <c r="H33" s="122" t="n">
        <v>20.4573697727676</v>
      </c>
      <c r="I33" s="114"/>
    </row>
    <row r="34" customFormat="false" ht="12" hidden="false" customHeight="true" outlineLevel="0" collapsed="false">
      <c r="A34" s="82"/>
      <c r="B34" s="121" t="n">
        <v>31</v>
      </c>
      <c r="C34" s="81" t="s">
        <v>54</v>
      </c>
      <c r="D34" s="81" t="s">
        <v>69</v>
      </c>
      <c r="E34" s="81" t="n">
        <v>24.9070048192242</v>
      </c>
      <c r="F34" s="121" t="n">
        <v>78.2476633630002</v>
      </c>
      <c r="G34" s="121" t="n">
        <v>275.771644662754</v>
      </c>
      <c r="H34" s="122" t="n">
        <v>19.5617615670067</v>
      </c>
      <c r="I34" s="114"/>
    </row>
    <row r="35" customFormat="false" ht="12" hidden="false" customHeight="true" outlineLevel="0" collapsed="false">
      <c r="A35" s="82"/>
      <c r="B35" s="121" t="n">
        <v>32</v>
      </c>
      <c r="C35" s="81" t="s">
        <v>55</v>
      </c>
      <c r="D35" s="81" t="s">
        <v>69</v>
      </c>
      <c r="E35" s="81" t="n">
        <v>23.8165949500768</v>
      </c>
      <c r="F35" s="121" t="n">
        <v>74.8220397286849</v>
      </c>
      <c r="G35" s="121" t="n">
        <v>260.353919142702</v>
      </c>
      <c r="H35" s="122" t="n">
        <v>18.7053624124159</v>
      </c>
      <c r="I35" s="114"/>
    </row>
    <row r="36" customFormat="false" ht="12" hidden="false" customHeight="true" outlineLevel="0" collapsed="false">
      <c r="A36" s="82"/>
      <c r="B36" s="121" t="n">
        <v>33</v>
      </c>
      <c r="C36" s="81" t="s">
        <v>56</v>
      </c>
      <c r="D36" s="81" t="s">
        <v>69</v>
      </c>
      <c r="E36" s="81" t="n">
        <v>22.761642481457</v>
      </c>
      <c r="F36" s="121" t="n">
        <v>71.5078088033826</v>
      </c>
      <c r="G36" s="121" t="n">
        <v>245.627846089743</v>
      </c>
      <c r="H36" s="122" t="n">
        <v>17.8768112154556</v>
      </c>
      <c r="I36" s="114"/>
    </row>
    <row r="37" customFormat="false" ht="12" hidden="false" customHeight="true" outlineLevel="0" collapsed="false">
      <c r="A37" s="82"/>
      <c r="B37" s="121" t="n">
        <v>34</v>
      </c>
      <c r="C37" s="81" t="s">
        <v>57</v>
      </c>
      <c r="D37" s="81" t="s">
        <v>69</v>
      </c>
      <c r="E37" s="81" t="n">
        <v>21.7651549559626</v>
      </c>
      <c r="F37" s="121" t="n">
        <v>68.3772509138956</v>
      </c>
      <c r="G37" s="121" t="n">
        <v>231.895387425531</v>
      </c>
      <c r="H37" s="122" t="n">
        <v>17.0941779153178</v>
      </c>
      <c r="I37" s="114"/>
    </row>
    <row r="38" customFormat="false" ht="12" hidden="false" customHeight="true" outlineLevel="0" collapsed="false">
      <c r="A38" s="82"/>
      <c r="B38" s="121" t="n">
        <v>35</v>
      </c>
      <c r="C38" s="81" t="s">
        <v>59</v>
      </c>
      <c r="D38" s="81" t="s">
        <v>80</v>
      </c>
      <c r="E38" s="81" t="n">
        <v>20.8122929021044</v>
      </c>
      <c r="F38" s="121" t="n">
        <v>65.38374648561</v>
      </c>
      <c r="G38" s="121" t="n">
        <v>218.930677304354</v>
      </c>
      <c r="H38" s="122" t="n">
        <v>16.3458077102646</v>
      </c>
      <c r="I38" s="114"/>
    </row>
    <row r="39" customFormat="false" ht="12" hidden="false" customHeight="true" outlineLevel="0" collapsed="false">
      <c r="A39" s="82"/>
      <c r="B39" s="121" t="n">
        <v>36</v>
      </c>
      <c r="C39" s="81" t="s">
        <v>60</v>
      </c>
      <c r="D39" s="81" t="s">
        <v>80</v>
      </c>
      <c r="E39" s="81" t="n">
        <v>19.8904155379918</v>
      </c>
      <c r="F39" s="121" t="n">
        <v>62.4875833310033</v>
      </c>
      <c r="G39" s="121" t="n">
        <v>206.547575263356</v>
      </c>
      <c r="H39" s="122" t="n">
        <v>15.6217726317123</v>
      </c>
      <c r="I39" s="114"/>
    </row>
    <row r="40" customFormat="false" ht="12" hidden="false" customHeight="true" outlineLevel="0" collapsed="false">
      <c r="A40" s="76" t="s">
        <v>133</v>
      </c>
      <c r="B40" s="77" t="n">
        <v>37</v>
      </c>
      <c r="C40" s="79" t="s">
        <v>62</v>
      </c>
      <c r="D40" s="79" t="s">
        <v>80</v>
      </c>
      <c r="E40" s="79" t="n">
        <v>19.0196281606461</v>
      </c>
      <c r="F40" s="77" t="n">
        <v>59.7519241034954</v>
      </c>
      <c r="G40" s="77" t="n">
        <v>195</v>
      </c>
      <c r="H40" s="119" t="n">
        <v>14.9378632184837</v>
      </c>
      <c r="I40" s="111"/>
    </row>
    <row r="41" customFormat="false" ht="12" hidden="false" customHeight="true" outlineLevel="0" collapsed="false">
      <c r="A41" s="82"/>
      <c r="B41" s="121" t="n">
        <v>38</v>
      </c>
      <c r="C41" s="81" t="s">
        <v>63</v>
      </c>
      <c r="D41" s="81" t="s">
        <v>80</v>
      </c>
      <c r="E41" s="81" t="n">
        <v>18.1902332353695</v>
      </c>
      <c r="F41" s="121" t="n">
        <v>57.1463030993217</v>
      </c>
      <c r="G41" s="121" t="n">
        <v>184.485288032501</v>
      </c>
      <c r="H41" s="122" t="n">
        <v>14.2864631047043</v>
      </c>
      <c r="I41" s="114"/>
    </row>
    <row r="42" customFormat="false" ht="12" hidden="false" customHeight="true" outlineLevel="0" collapsed="false">
      <c r="A42" s="82"/>
      <c r="B42" s="121" t="n">
        <v>39</v>
      </c>
      <c r="C42" s="81" t="s">
        <v>64</v>
      </c>
      <c r="D42" s="81" t="s">
        <v>80</v>
      </c>
      <c r="E42" s="81" t="n">
        <v>17.3876630245586</v>
      </c>
      <c r="F42" s="121" t="n">
        <v>54.6249544210481</v>
      </c>
      <c r="G42" s="121" t="n">
        <v>174.421023769004</v>
      </c>
      <c r="H42" s="122" t="n">
        <v>13.656130906248</v>
      </c>
      <c r="I42" s="114"/>
    </row>
    <row r="43" customFormat="false" ht="12" hidden="false" customHeight="true" outlineLevel="0" collapsed="false">
      <c r="A43" s="82"/>
      <c r="B43" s="121" t="n">
        <v>40</v>
      </c>
      <c r="C43" s="81" t="s">
        <v>65</v>
      </c>
      <c r="D43" s="81" t="s">
        <v>98</v>
      </c>
      <c r="E43" s="81" t="n">
        <v>16.6294337178034</v>
      </c>
      <c r="F43" s="121" t="n">
        <v>52.2429068012094</v>
      </c>
      <c r="G43" s="121" t="n">
        <v>165.015963122813</v>
      </c>
      <c r="H43" s="122" t="n">
        <v>13.0606236977532</v>
      </c>
      <c r="I43" s="114"/>
    </row>
    <row r="44" customFormat="false" ht="12" hidden="false" customHeight="true" outlineLevel="0" collapsed="false">
      <c r="A44" s="82"/>
      <c r="B44" s="121" t="n">
        <v>41</v>
      </c>
      <c r="C44" s="81" t="s">
        <v>66</v>
      </c>
      <c r="D44" s="81" t="s">
        <v>98</v>
      </c>
      <c r="E44" s="81" t="n">
        <v>15.9042687556245</v>
      </c>
      <c r="F44" s="121" t="n">
        <v>49.9647338833877</v>
      </c>
      <c r="G44" s="121" t="n">
        <v>156.118038393194</v>
      </c>
      <c r="H44" s="122" t="n">
        <v>12.4910849599624</v>
      </c>
      <c r="I44" s="114"/>
    </row>
    <row r="45" customFormat="false" ht="12" hidden="false" customHeight="true" outlineLevel="0" collapsed="false">
      <c r="A45" s="82"/>
      <c r="B45" s="121" t="n">
        <v>42</v>
      </c>
      <c r="C45" s="81" t="s">
        <v>67</v>
      </c>
      <c r="D45" s="81" t="s">
        <v>98</v>
      </c>
      <c r="E45" s="81" t="n">
        <v>15.202557449187</v>
      </c>
      <c r="F45" s="121" t="n">
        <v>47.7602427981426</v>
      </c>
      <c r="G45" s="121" t="n">
        <v>147.601298595431</v>
      </c>
      <c r="H45" s="122" t="n">
        <v>11.9399665350441</v>
      </c>
      <c r="I45" s="114"/>
    </row>
    <row r="46" customFormat="false" ht="12" hidden="false" customHeight="true" outlineLevel="0" collapsed="false">
      <c r="A46" s="82"/>
      <c r="B46" s="121" t="n">
        <v>43</v>
      </c>
      <c r="C46" s="81" t="s">
        <v>68</v>
      </c>
      <c r="D46" s="81" t="s">
        <v>98</v>
      </c>
      <c r="E46" s="81" t="n">
        <v>14.5396147305869</v>
      </c>
      <c r="F46" s="121" t="n">
        <v>45.6775468236377</v>
      </c>
      <c r="G46" s="121" t="n">
        <v>139.642400437689</v>
      </c>
      <c r="H46" s="122" t="n">
        <v>11.4192966476785</v>
      </c>
      <c r="I46" s="114"/>
    </row>
    <row r="47" customFormat="false" ht="12" hidden="false" customHeight="true" outlineLevel="0" collapsed="false">
      <c r="A47" s="82"/>
      <c r="B47" s="121" t="n">
        <v>44</v>
      </c>
      <c r="C47" s="81" t="s">
        <v>70</v>
      </c>
      <c r="D47" s="81" t="s">
        <v>98</v>
      </c>
      <c r="E47" s="81" t="n">
        <v>13.9055811642537</v>
      </c>
      <c r="F47" s="121" t="n">
        <v>43.6856716295159</v>
      </c>
      <c r="G47" s="121" t="n">
        <v>132.112658801523</v>
      </c>
      <c r="H47" s="122" t="n">
        <v>10.9213317763458</v>
      </c>
      <c r="I47" s="114"/>
    </row>
    <row r="48" customFormat="false" ht="12" hidden="false" customHeight="true" outlineLevel="0" collapsed="false">
      <c r="A48" s="82"/>
      <c r="B48" s="121" t="n">
        <v>45</v>
      </c>
      <c r="C48" s="81" t="s">
        <v>71</v>
      </c>
      <c r="D48" s="81" t="s">
        <v>98</v>
      </c>
      <c r="E48" s="81" t="n">
        <v>13.2920538354923</v>
      </c>
      <c r="F48" s="121" t="n">
        <v>41.7582186807025</v>
      </c>
      <c r="G48" s="121" t="n">
        <v>124.905489466169</v>
      </c>
      <c r="H48" s="122" t="n">
        <v>10.4394723393247</v>
      </c>
      <c r="I48" s="114"/>
    </row>
    <row r="49" customFormat="false" ht="12" hidden="false" customHeight="true" outlineLevel="0" collapsed="false">
      <c r="A49" s="82"/>
      <c r="B49" s="121" t="n">
        <v>46</v>
      </c>
      <c r="C49" s="81" t="s">
        <v>72</v>
      </c>
      <c r="D49" s="81" t="s">
        <v>102</v>
      </c>
      <c r="E49" s="81" t="n">
        <v>12.7124230506764</v>
      </c>
      <c r="F49" s="121" t="n">
        <v>39.9372548653305</v>
      </c>
      <c r="G49" s="121" t="n">
        <v>118.170385646189</v>
      </c>
      <c r="H49" s="122" t="n">
        <v>9.98423497570906</v>
      </c>
      <c r="I49" s="114"/>
    </row>
    <row r="50" customFormat="false" ht="12" hidden="false" customHeight="true" outlineLevel="0" collapsed="false">
      <c r="A50" s="82"/>
      <c r="B50" s="121" t="n">
        <v>47</v>
      </c>
      <c r="C50" s="81" t="s">
        <v>73</v>
      </c>
      <c r="D50" s="81" t="s">
        <v>102</v>
      </c>
      <c r="E50" s="81" t="n">
        <v>12.1580684083487</v>
      </c>
      <c r="F50" s="121" t="n">
        <v>38.1956983935105</v>
      </c>
      <c r="G50" s="121" t="n">
        <v>111.798449399225</v>
      </c>
      <c r="H50" s="122" t="n">
        <v>9.54884929142126</v>
      </c>
      <c r="I50" s="114"/>
    </row>
    <row r="51" customFormat="false" ht="12" hidden="false" customHeight="true" outlineLevel="0" collapsed="false">
      <c r="A51" s="82"/>
      <c r="B51" s="121" t="n">
        <v>48</v>
      </c>
      <c r="C51" s="81" t="s">
        <v>74</v>
      </c>
      <c r="D51" s="81" t="s">
        <v>102</v>
      </c>
      <c r="E51" s="81" t="n">
        <v>11.6216429871194</v>
      </c>
      <c r="F51" s="121" t="n">
        <v>36.5104682309778</v>
      </c>
      <c r="G51" s="121" t="n">
        <v>105.699485351724</v>
      </c>
      <c r="H51" s="122" t="n">
        <v>9.12754507340188</v>
      </c>
      <c r="I51" s="114"/>
    </row>
    <row r="52" customFormat="false" ht="12" hidden="false" customHeight="true" outlineLevel="0" collapsed="false">
      <c r="A52" s="76" t="s">
        <v>134</v>
      </c>
      <c r="B52" s="77" t="n">
        <v>49</v>
      </c>
      <c r="C52" s="79" t="s">
        <v>76</v>
      </c>
      <c r="D52" s="79" t="s">
        <v>102</v>
      </c>
      <c r="E52" s="79" t="n">
        <v>11.114854335129</v>
      </c>
      <c r="F52" s="77" t="n">
        <v>34.9183447249619</v>
      </c>
      <c r="G52" s="77" t="n">
        <v>100</v>
      </c>
      <c r="H52" s="119" t="n">
        <v>8.72951733594184</v>
      </c>
      <c r="I52" s="111"/>
    </row>
    <row r="53" customFormat="false" ht="12" hidden="false" customHeight="true" outlineLevel="0" collapsed="false">
      <c r="A53" s="82"/>
      <c r="B53" s="121" t="n">
        <v>50</v>
      </c>
      <c r="C53" s="81" t="s">
        <v>77</v>
      </c>
      <c r="D53" s="81" t="s">
        <v>102</v>
      </c>
      <c r="E53" s="81" t="n">
        <v>10.6492940139561</v>
      </c>
      <c r="F53" s="121" t="n">
        <v>33.4557438401623</v>
      </c>
      <c r="G53" s="121" t="n">
        <v>95.8487721428967</v>
      </c>
      <c r="H53" s="122" t="n">
        <v>8.363869998418</v>
      </c>
      <c r="I53" s="114"/>
    </row>
    <row r="54" customFormat="false" ht="12" hidden="false" customHeight="true" outlineLevel="0" collapsed="false">
      <c r="A54" s="82"/>
      <c r="B54" s="121" t="n">
        <v>51</v>
      </c>
      <c r="C54" s="81" t="s">
        <v>78</v>
      </c>
      <c r="D54" s="81" t="s">
        <v>102</v>
      </c>
      <c r="E54" s="81" t="n">
        <v>10.1979756008078</v>
      </c>
      <c r="F54" s="121" t="n">
        <v>32.0378852289858</v>
      </c>
      <c r="G54" s="121" t="n">
        <v>91.8229537130924</v>
      </c>
      <c r="H54" s="122" t="n">
        <v>8.00940814108568</v>
      </c>
      <c r="I54" s="114"/>
    </row>
    <row r="55" customFormat="false" ht="12" hidden="false" customHeight="true" outlineLevel="0" collapsed="false">
      <c r="A55" s="82"/>
      <c r="B55" s="121" t="n">
        <v>52</v>
      </c>
      <c r="C55" s="81" t="s">
        <v>79</v>
      </c>
      <c r="D55" s="81" t="s">
        <v>135</v>
      </c>
      <c r="E55" s="81" t="n">
        <v>9.77081995370052</v>
      </c>
      <c r="F55" s="121" t="n">
        <v>30.6959361860941</v>
      </c>
      <c r="G55" s="121" t="n">
        <v>88.0111736793394</v>
      </c>
      <c r="H55" s="122" t="n">
        <v>7.67392352616066</v>
      </c>
      <c r="I55" s="114"/>
    </row>
    <row r="56" customFormat="false" ht="12" hidden="false" customHeight="true" outlineLevel="0" collapsed="false">
      <c r="A56" s="82"/>
      <c r="B56" s="121" t="n">
        <v>53</v>
      </c>
      <c r="C56" s="81" t="s">
        <v>81</v>
      </c>
      <c r="D56" s="81" t="s">
        <v>135</v>
      </c>
      <c r="E56" s="81" t="n">
        <v>9.36155628378538</v>
      </c>
      <c r="F56" s="121" t="n">
        <v>29.4101964473075</v>
      </c>
      <c r="G56" s="121" t="n">
        <v>84.357629320199</v>
      </c>
      <c r="H56" s="122" t="n">
        <v>7.35249112643916</v>
      </c>
      <c r="I56" s="114"/>
    </row>
    <row r="57" customFormat="false" ht="12" hidden="false" customHeight="true" outlineLevel="0" collapsed="false">
      <c r="A57" s="82"/>
      <c r="B57" s="121" t="n">
        <v>54</v>
      </c>
      <c r="C57" s="81" t="s">
        <v>82</v>
      </c>
      <c r="D57" s="81" t="s">
        <v>135</v>
      </c>
      <c r="E57" s="81" t="n">
        <v>8.96481235681147</v>
      </c>
      <c r="F57" s="121" t="n">
        <v>28.1637886409699</v>
      </c>
      <c r="G57" s="121" t="n">
        <v>80.8144592699291</v>
      </c>
      <c r="H57" s="122" t="n">
        <v>7.04089163228275</v>
      </c>
      <c r="I57" s="114"/>
    </row>
    <row r="58" customFormat="false" ht="12" hidden="false" customHeight="true" outlineLevel="0" collapsed="false">
      <c r="A58" s="82"/>
      <c r="B58" s="121" t="n">
        <v>55</v>
      </c>
      <c r="C58" s="81" t="s">
        <v>83</v>
      </c>
      <c r="D58" s="81" t="s">
        <v>135</v>
      </c>
      <c r="E58" s="81" t="n">
        <v>8.58930937726268</v>
      </c>
      <c r="F58" s="121" t="n">
        <v>26.9841112390184</v>
      </c>
      <c r="G58" s="121" t="n">
        <v>77.4596669241483</v>
      </c>
      <c r="H58" s="122" t="n">
        <v>6.74597460765664</v>
      </c>
      <c r="I58" s="114"/>
    </row>
    <row r="59" customFormat="false" ht="12" hidden="false" customHeight="true" outlineLevel="0" collapsed="false">
      <c r="A59" s="82"/>
      <c r="B59" s="83" t="n">
        <v>56</v>
      </c>
      <c r="C59" s="85" t="s">
        <v>84</v>
      </c>
      <c r="D59" s="85" t="s">
        <v>135</v>
      </c>
      <c r="E59" s="85" t="n">
        <v>8.22953483485658</v>
      </c>
      <c r="F59" s="83" t="n">
        <v>25.8538461796467</v>
      </c>
      <c r="G59" s="83" t="n">
        <v>74.2441396527736</v>
      </c>
      <c r="H59" s="122" t="n">
        <v>6.4634105712537</v>
      </c>
      <c r="I59" s="114"/>
    </row>
    <row r="60" customFormat="false" ht="12" hidden="false" customHeight="true" outlineLevel="0" collapsed="false">
      <c r="A60" s="82"/>
      <c r="B60" s="121" t="n">
        <v>57</v>
      </c>
      <c r="C60" s="81" t="s">
        <v>85</v>
      </c>
      <c r="D60" s="81" t="s">
        <v>135</v>
      </c>
      <c r="E60" s="81" t="n">
        <v>7.88076611856902</v>
      </c>
      <c r="F60" s="121" t="n">
        <v>24.7581569427558</v>
      </c>
      <c r="G60" s="121" t="n">
        <v>71.1257541060762</v>
      </c>
      <c r="H60" s="122" t="n">
        <v>6.18949042230098</v>
      </c>
      <c r="I60" s="114"/>
    </row>
    <row r="61" customFormat="false" ht="12" hidden="false" customHeight="true" outlineLevel="0" collapsed="false">
      <c r="A61" s="90"/>
      <c r="B61" s="91" t="n">
        <v>58</v>
      </c>
      <c r="C61" s="93" t="s">
        <v>86</v>
      </c>
      <c r="D61" s="93" t="s">
        <v>135</v>
      </c>
      <c r="E61" s="93" t="n">
        <v>7.55066984428377</v>
      </c>
      <c r="F61" s="91" t="n">
        <v>23.7211289124839</v>
      </c>
      <c r="G61" s="91" t="n">
        <v>68.1731619880499</v>
      </c>
      <c r="H61" s="120" t="n">
        <v>5.93023545934609</v>
      </c>
      <c r="I61" s="11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419444444444444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9.67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7.41"/>
    <col collapsed="false" customWidth="true" hidden="false" outlineLevel="0" max="5" min="5" style="73" width="5.14"/>
    <col collapsed="false" customWidth="true" hidden="false" outlineLevel="0" max="6" min="6" style="73" width="13.17"/>
    <col collapsed="false" customWidth="true" hidden="false" outlineLevel="0" max="7" min="7" style="73" width="9.47"/>
    <col collapsed="false" customWidth="true" hidden="false" outlineLevel="0" max="8" min="8" style="73" width="5.14"/>
    <col collapsed="false" customWidth="true" hidden="false" outlineLevel="0" max="39" min="9" style="73" width="9.88"/>
    <col collapsed="false" customWidth="true" hidden="false" outlineLevel="0" max="41" min="40" style="73" width="8.85"/>
    <col collapsed="false" customWidth="false" hidden="false" outlineLevel="0" max="257" min="42" style="73" width="11.32"/>
  </cols>
  <sheetData>
    <row r="1" customFormat="fals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3" t="s">
        <v>1</v>
      </c>
      <c r="H1" s="74" t="s">
        <v>2</v>
      </c>
    </row>
    <row r="2" customFormat="false" ht="12" hidden="false" customHeight="true" outlineLevel="0" collapsed="false">
      <c r="A2" s="26" t="n">
        <v>35775</v>
      </c>
      <c r="B2" s="26"/>
      <c r="C2" s="27"/>
      <c r="D2" s="28" t="s">
        <v>103</v>
      </c>
      <c r="E2" s="27"/>
      <c r="F2" s="27" t="s">
        <v>4</v>
      </c>
      <c r="H2" s="123" t="s">
        <v>5</v>
      </c>
    </row>
    <row r="3" customFormat="false" ht="12" hidden="false" customHeight="true" outlineLevel="0" collapsed="false">
      <c r="A3" s="117" t="s">
        <v>6</v>
      </c>
      <c r="B3" s="118" t="s">
        <v>7</v>
      </c>
      <c r="C3" s="124" t="s">
        <v>8</v>
      </c>
      <c r="D3" s="99" t="s">
        <v>136</v>
      </c>
      <c r="E3" s="125" t="s">
        <v>9</v>
      </c>
      <c r="F3" s="117" t="s">
        <v>92</v>
      </c>
      <c r="G3" s="126" t="s">
        <v>93</v>
      </c>
      <c r="H3" s="111" t="s">
        <v>94</v>
      </c>
    </row>
    <row r="4" s="81" customFormat="true" ht="12" hidden="false" customHeight="true" outlineLevel="0" collapsed="false">
      <c r="A4" s="76" t="s">
        <v>46</v>
      </c>
      <c r="B4" s="77" t="n">
        <v>1</v>
      </c>
      <c r="C4" s="78" t="s">
        <v>11</v>
      </c>
      <c r="D4" s="80" t="s">
        <v>25</v>
      </c>
      <c r="E4" s="79" t="n">
        <v>84.7808858853099</v>
      </c>
      <c r="F4" s="76" t="n">
        <v>266.347008262124</v>
      </c>
      <c r="G4" s="43" t="n">
        <v>1175</v>
      </c>
      <c r="H4" s="111" t="s">
        <v>100</v>
      </c>
    </row>
    <row r="5" customFormat="false" ht="12" hidden="false" customHeight="true" outlineLevel="0" collapsed="false">
      <c r="A5" s="82"/>
      <c r="B5" s="83" t="n">
        <v>2</v>
      </c>
      <c r="C5" s="84" t="s">
        <v>13</v>
      </c>
      <c r="D5" s="127" t="s">
        <v>25</v>
      </c>
      <c r="E5" s="85" t="n">
        <v>81.3466419364091</v>
      </c>
      <c r="F5" s="82" t="n">
        <v>255.558012701622</v>
      </c>
      <c r="G5" s="86" t="n">
        <v>1109.69962850405</v>
      </c>
      <c r="H5" s="114" t="s">
        <v>100</v>
      </c>
    </row>
    <row r="6" customFormat="false" ht="12" hidden="false" customHeight="true" outlineLevel="0" collapsed="false">
      <c r="A6" s="82"/>
      <c r="B6" s="83" t="n">
        <v>3</v>
      </c>
      <c r="C6" s="84" t="s">
        <v>15</v>
      </c>
      <c r="D6" s="127" t="s">
        <v>112</v>
      </c>
      <c r="E6" s="85" t="n">
        <v>78.0126343624737</v>
      </c>
      <c r="F6" s="82" t="n">
        <v>245.083919000334</v>
      </c>
      <c r="G6" s="86" t="n">
        <v>1047.30657206151</v>
      </c>
      <c r="H6" s="114" t="s">
        <v>100</v>
      </c>
    </row>
    <row r="7" customFormat="false" ht="12" hidden="false" customHeight="true" outlineLevel="0" collapsed="false">
      <c r="A7" s="82"/>
      <c r="B7" s="83" t="n">
        <v>4</v>
      </c>
      <c r="C7" s="84" t="s">
        <v>16</v>
      </c>
      <c r="D7" s="127" t="s">
        <v>112</v>
      </c>
      <c r="E7" s="85" t="n">
        <v>74.8525539422294</v>
      </c>
      <c r="F7" s="82" t="n">
        <v>235.156233567341</v>
      </c>
      <c r="G7" s="86" t="n">
        <v>989.102735273623</v>
      </c>
      <c r="H7" s="114" t="s">
        <v>100</v>
      </c>
    </row>
    <row r="8" customFormat="false" ht="12" hidden="false" customHeight="true" outlineLevel="0" collapsed="false">
      <c r="A8" s="82"/>
      <c r="B8" s="83" t="n">
        <v>5</v>
      </c>
      <c r="C8" s="84" t="s">
        <v>18</v>
      </c>
      <c r="D8" s="127" t="s">
        <v>113</v>
      </c>
      <c r="E8" s="85" t="n">
        <v>71.8204798166579</v>
      </c>
      <c r="F8" s="82" t="n">
        <v>225.630691769306</v>
      </c>
      <c r="G8" s="86" t="n">
        <v>934.133564157853</v>
      </c>
      <c r="H8" s="114" t="s">
        <v>100</v>
      </c>
    </row>
    <row r="9" customFormat="false" ht="12" hidden="false" customHeight="true" outlineLevel="0" collapsed="false">
      <c r="A9" s="82"/>
      <c r="B9" s="83" t="n">
        <v>6</v>
      </c>
      <c r="C9" s="84" t="s">
        <v>19</v>
      </c>
      <c r="D9" s="127" t="s">
        <v>113</v>
      </c>
      <c r="E9" s="85" t="n">
        <v>68.8769038069734</v>
      </c>
      <c r="F9" s="82" t="n">
        <v>216.383175001999</v>
      </c>
      <c r="G9" s="86" t="n">
        <v>881.611740507305</v>
      </c>
      <c r="H9" s="114" t="s">
        <v>100</v>
      </c>
    </row>
    <row r="10" customFormat="false" ht="12" hidden="false" customHeight="true" outlineLevel="0" collapsed="false">
      <c r="A10" s="82"/>
      <c r="B10" s="83" t="n">
        <v>7</v>
      </c>
      <c r="C10" s="84" t="s">
        <v>21</v>
      </c>
      <c r="D10" s="127" t="s">
        <v>113</v>
      </c>
      <c r="E10" s="85" t="n">
        <v>66.0868870756301</v>
      </c>
      <c r="F10" s="82" t="n">
        <v>207.618078935418</v>
      </c>
      <c r="G10" s="86" t="n">
        <v>832.616358234691</v>
      </c>
      <c r="H10" s="114" t="s">
        <v>100</v>
      </c>
    </row>
    <row r="11" customFormat="false" ht="12" hidden="false" customHeight="true" outlineLevel="0" collapsed="false">
      <c r="A11" s="82"/>
      <c r="B11" s="83" t="n">
        <v>8</v>
      </c>
      <c r="C11" s="84" t="s">
        <v>23</v>
      </c>
      <c r="D11" s="127" t="s">
        <v>113</v>
      </c>
      <c r="E11" s="85" t="n">
        <v>63.4098863617168</v>
      </c>
      <c r="F11" s="82" t="n">
        <v>199.208033158933</v>
      </c>
      <c r="G11" s="86" t="n">
        <v>786.343883761216</v>
      </c>
      <c r="H11" s="114" t="s">
        <v>100</v>
      </c>
    </row>
    <row r="12" customFormat="false" ht="12" hidden="false" customHeight="true" outlineLevel="0" collapsed="false">
      <c r="A12" s="82"/>
      <c r="B12" s="83" t="n">
        <v>9</v>
      </c>
      <c r="C12" s="84" t="s">
        <v>24</v>
      </c>
      <c r="D12" s="127" t="s">
        <v>114</v>
      </c>
      <c r="E12" s="85" t="n">
        <v>60.8110201226211</v>
      </c>
      <c r="F12" s="82" t="n">
        <v>191.043454074527</v>
      </c>
      <c r="G12" s="86" t="n">
        <v>742.131560838396</v>
      </c>
      <c r="H12" s="114" t="s">
        <v>100</v>
      </c>
    </row>
    <row r="13" customFormat="false" ht="12" hidden="false" customHeight="true" outlineLevel="0" collapsed="false">
      <c r="A13" s="82"/>
      <c r="B13" s="83" t="n">
        <v>10</v>
      </c>
      <c r="C13" s="84" t="s">
        <v>26</v>
      </c>
      <c r="D13" s="127" t="s">
        <v>114</v>
      </c>
      <c r="E13" s="85" t="n">
        <v>58.3477304824879</v>
      </c>
      <c r="F13" s="82" t="n">
        <v>183.304801437421</v>
      </c>
      <c r="G13" s="86" t="n">
        <v>700.887759458294</v>
      </c>
      <c r="H13" s="114" t="s">
        <v>100</v>
      </c>
    </row>
    <row r="14" customFormat="false" ht="12" hidden="false" customHeight="true" outlineLevel="0" collapsed="false">
      <c r="A14" s="82"/>
      <c r="B14" s="83" t="n">
        <v>11</v>
      </c>
      <c r="C14" s="84" t="s">
        <v>27</v>
      </c>
      <c r="D14" s="127" t="s">
        <v>114</v>
      </c>
      <c r="E14" s="85" t="n">
        <v>55.9842220306812</v>
      </c>
      <c r="F14" s="82" t="n">
        <v>175.879620648528</v>
      </c>
      <c r="G14" s="86" t="n">
        <v>661.936073441619</v>
      </c>
      <c r="H14" s="114" t="s">
        <v>100</v>
      </c>
    </row>
    <row r="15" customFormat="false" ht="12" hidden="false" customHeight="true" outlineLevel="0" collapsed="false">
      <c r="A15" s="82"/>
      <c r="B15" s="83" t="n">
        <v>12</v>
      </c>
      <c r="C15" s="84" t="s">
        <v>29</v>
      </c>
      <c r="D15" s="128" t="s">
        <v>115</v>
      </c>
      <c r="E15" s="85" t="n">
        <v>53.6896980549149</v>
      </c>
      <c r="F15" s="82" t="n">
        <v>168.671160982775</v>
      </c>
      <c r="G15" s="86" t="n">
        <v>624.71860149629</v>
      </c>
      <c r="H15" s="114" t="s">
        <v>100</v>
      </c>
    </row>
    <row r="16" customFormat="false" ht="12" hidden="false" customHeight="true" outlineLevel="0" collapsed="false">
      <c r="A16" s="76" t="s">
        <v>61</v>
      </c>
      <c r="B16" s="77" t="n">
        <v>13</v>
      </c>
      <c r="C16" s="78" t="s">
        <v>31</v>
      </c>
      <c r="D16" s="128" t="s">
        <v>115</v>
      </c>
      <c r="E16" s="79" t="n">
        <v>51.5148738744642</v>
      </c>
      <c r="F16" s="76" t="n">
        <v>161.838749314621</v>
      </c>
      <c r="G16" s="43" t="n">
        <v>590</v>
      </c>
      <c r="H16" s="111" t="s">
        <v>100</v>
      </c>
    </row>
    <row r="17" customFormat="false" ht="12" hidden="false" customHeight="true" outlineLevel="0" collapsed="false">
      <c r="A17" s="82"/>
      <c r="B17" s="83" t="n">
        <v>14</v>
      </c>
      <c r="C17" s="84" t="s">
        <v>32</v>
      </c>
      <c r="D17" s="127" t="s">
        <v>115</v>
      </c>
      <c r="E17" s="85" t="n">
        <v>49.3411354738208</v>
      </c>
      <c r="F17" s="82" t="n">
        <v>155.009748724334</v>
      </c>
      <c r="G17" s="86" t="n">
        <v>556.224774336363</v>
      </c>
      <c r="H17" s="114" t="s">
        <v>100</v>
      </c>
    </row>
    <row r="18" customFormat="false" ht="12" hidden="false" customHeight="true" outlineLevel="0" collapsed="false">
      <c r="A18" s="82"/>
      <c r="B18" s="83" t="n">
        <v>15</v>
      </c>
      <c r="C18" s="84" t="s">
        <v>34</v>
      </c>
      <c r="D18" s="127" t="s">
        <v>115</v>
      </c>
      <c r="E18" s="85" t="n">
        <v>47.2345795498325</v>
      </c>
      <c r="F18" s="82" t="n">
        <v>148.391808109156</v>
      </c>
      <c r="G18" s="86" t="n">
        <v>524.010743710544</v>
      </c>
      <c r="H18" s="114"/>
    </row>
    <row r="19" customFormat="false" ht="12" hidden="false" customHeight="true" outlineLevel="0" collapsed="false">
      <c r="A19" s="82"/>
      <c r="B19" s="83" t="n">
        <v>16</v>
      </c>
      <c r="C19" s="84" t="s">
        <v>35</v>
      </c>
      <c r="D19" s="127" t="s">
        <v>116</v>
      </c>
      <c r="E19" s="85" t="n">
        <v>45.2414538429556</v>
      </c>
      <c r="F19" s="82" t="n">
        <v>142.130219030751</v>
      </c>
      <c r="G19" s="86" t="n">
        <v>494.013148593605</v>
      </c>
      <c r="H19" s="114"/>
    </row>
    <row r="20" customFormat="false" ht="12" hidden="false" customHeight="true" outlineLevel="0" collapsed="false">
      <c r="A20" s="82"/>
      <c r="B20" s="83" t="n">
        <v>17</v>
      </c>
      <c r="C20" s="84" t="s">
        <v>36</v>
      </c>
      <c r="D20" s="127" t="s">
        <v>116</v>
      </c>
      <c r="E20" s="85" t="n">
        <v>43.3324307177313</v>
      </c>
      <c r="F20" s="82" t="n">
        <v>136.132846005013</v>
      </c>
      <c r="G20" s="86" t="n">
        <v>465.73280016216</v>
      </c>
      <c r="H20" s="114"/>
    </row>
    <row r="21" customFormat="false" ht="12" hidden="false" customHeight="true" outlineLevel="0" collapsed="false">
      <c r="A21" s="82"/>
      <c r="B21" s="83" t="n">
        <v>18</v>
      </c>
      <c r="C21" s="84" t="s">
        <v>38</v>
      </c>
      <c r="D21" s="127" t="s">
        <v>116</v>
      </c>
      <c r="E21" s="85" t="n">
        <v>41.4824086671102</v>
      </c>
      <c r="F21" s="82" t="n">
        <v>130.320830321803</v>
      </c>
      <c r="G21" s="86" t="n">
        <v>438.759656605632</v>
      </c>
      <c r="H21" s="114"/>
    </row>
    <row r="22" customFormat="false" ht="12" hidden="false" customHeight="true" outlineLevel="0" collapsed="false">
      <c r="A22" s="82"/>
      <c r="B22" s="83" t="n">
        <v>19</v>
      </c>
      <c r="C22" s="84" t="s">
        <v>39</v>
      </c>
      <c r="D22" s="127" t="s">
        <v>116</v>
      </c>
      <c r="E22" s="85" t="n">
        <v>39.7320034367564</v>
      </c>
      <c r="F22" s="82" t="n">
        <v>124.821770109318</v>
      </c>
      <c r="G22" s="86" t="n">
        <v>413.642357598929</v>
      </c>
      <c r="H22" s="114"/>
    </row>
    <row r="23" customFormat="false" ht="12" hidden="false" customHeight="true" outlineLevel="0" collapsed="false">
      <c r="A23" s="82"/>
      <c r="B23" s="83" t="n">
        <v>20</v>
      </c>
      <c r="C23" s="84" t="s">
        <v>40</v>
      </c>
      <c r="D23" s="127" t="s">
        <v>117</v>
      </c>
      <c r="E23" s="85" t="n">
        <v>38.0554588757537</v>
      </c>
      <c r="F23" s="82" t="n">
        <v>119.554750033056</v>
      </c>
      <c r="G23" s="86" t="n">
        <v>389.962927138009</v>
      </c>
      <c r="H23" s="114"/>
    </row>
    <row r="24" customFormat="false" ht="12" hidden="false" customHeight="true" outlineLevel="0" collapsed="false">
      <c r="A24" s="82"/>
      <c r="B24" s="83" t="n">
        <v>21</v>
      </c>
      <c r="C24" s="84" t="s">
        <v>42</v>
      </c>
      <c r="D24" s="127" t="s">
        <v>117</v>
      </c>
      <c r="E24" s="85" t="n">
        <v>36.4307303087075</v>
      </c>
      <c r="F24" s="88" t="n">
        <v>114.450514702746</v>
      </c>
      <c r="G24" s="86" t="n">
        <v>367.378032941691</v>
      </c>
      <c r="H24" s="115"/>
    </row>
    <row r="25" customFormat="false" ht="12" hidden="false" customHeight="true" outlineLevel="0" collapsed="false">
      <c r="A25" s="82"/>
      <c r="B25" s="83" t="n">
        <v>22</v>
      </c>
      <c r="C25" s="84" t="s">
        <v>43</v>
      </c>
      <c r="D25" s="127" t="s">
        <v>117</v>
      </c>
      <c r="E25" s="85" t="n">
        <v>34.8934873441125</v>
      </c>
      <c r="F25" s="82" t="n">
        <v>109.621123498392</v>
      </c>
      <c r="G25" s="86" t="n">
        <v>346.347056727337</v>
      </c>
      <c r="H25" s="114"/>
    </row>
    <row r="26" customFormat="false" ht="12" hidden="false" customHeight="true" outlineLevel="0" collapsed="false">
      <c r="A26" s="82"/>
      <c r="B26" s="83" t="n">
        <v>23</v>
      </c>
      <c r="C26" s="84" t="s">
        <v>44</v>
      </c>
      <c r="D26" s="127" t="s">
        <v>117</v>
      </c>
      <c r="E26" s="85" t="n">
        <v>33.4211103844581</v>
      </c>
      <c r="F26" s="82" t="n">
        <v>104.995514858627</v>
      </c>
      <c r="G26" s="86" t="n">
        <v>326.520022830892</v>
      </c>
      <c r="H26" s="114"/>
    </row>
    <row r="27" customFormat="false" ht="12" hidden="false" customHeight="true" outlineLevel="0" collapsed="false">
      <c r="A27" s="82"/>
      <c r="B27" s="83" t="n">
        <v>24</v>
      </c>
      <c r="C27" s="84" t="s">
        <v>45</v>
      </c>
      <c r="D27" s="128" t="s">
        <v>118</v>
      </c>
      <c r="E27" s="85" t="n">
        <v>31.9942393286835</v>
      </c>
      <c r="F27" s="82" t="n">
        <v>100.512867232186</v>
      </c>
      <c r="G27" s="86" t="n">
        <v>307.609455555339</v>
      </c>
      <c r="H27" s="114"/>
    </row>
    <row r="28" customFormat="false" ht="12" hidden="false" customHeight="true" outlineLevel="0" collapsed="false">
      <c r="A28" s="76" t="s">
        <v>75</v>
      </c>
      <c r="B28" s="77" t="n">
        <v>25</v>
      </c>
      <c r="C28" s="78" t="s">
        <v>47</v>
      </c>
      <c r="D28" s="128" t="s">
        <v>118</v>
      </c>
      <c r="E28" s="79" t="n">
        <v>30.644199982812</v>
      </c>
      <c r="F28" s="76" t="n">
        <v>96.2715935411387</v>
      </c>
      <c r="G28" s="43" t="n">
        <v>290</v>
      </c>
      <c r="H28" s="111"/>
    </row>
    <row r="29" customFormat="false" ht="12" hidden="false" customHeight="true" outlineLevel="0" collapsed="false">
      <c r="A29" s="82"/>
      <c r="B29" s="83" t="n">
        <v>26</v>
      </c>
      <c r="C29" s="84" t="s">
        <v>48</v>
      </c>
      <c r="D29" s="127" t="s">
        <v>118</v>
      </c>
      <c r="E29" s="85" t="n">
        <v>29.3384655235331</v>
      </c>
      <c r="F29" s="82" t="n">
        <v>92.1695077563289</v>
      </c>
      <c r="G29" s="86" t="n">
        <v>273.786801553573</v>
      </c>
      <c r="H29" s="114"/>
    </row>
    <row r="30" customFormat="false" ht="12" hidden="false" customHeight="true" outlineLevel="0" collapsed="false">
      <c r="A30" s="82"/>
      <c r="B30" s="83" t="n">
        <v>27</v>
      </c>
      <c r="C30" s="84" t="s">
        <v>50</v>
      </c>
      <c r="D30" s="127" t="s">
        <v>118</v>
      </c>
      <c r="E30" s="85" t="n">
        <v>28.0736357576972</v>
      </c>
      <c r="F30" s="82" t="n">
        <v>88.1959278559373</v>
      </c>
      <c r="G30" s="86" t="n">
        <v>258.300941175937</v>
      </c>
      <c r="H30" s="114"/>
    </row>
    <row r="31" customFormat="false" ht="12" hidden="false" customHeight="true" outlineLevel="0" collapsed="false">
      <c r="A31" s="82"/>
      <c r="B31" s="83" t="n">
        <v>28</v>
      </c>
      <c r="C31" s="84" t="s">
        <v>51</v>
      </c>
      <c r="D31" s="127" t="s">
        <v>118</v>
      </c>
      <c r="E31" s="85" t="n">
        <v>26.877431790009</v>
      </c>
      <c r="F31" s="82" t="n">
        <v>84.4379422588529</v>
      </c>
      <c r="G31" s="86" t="n">
        <v>243.859960423577</v>
      </c>
      <c r="H31" s="114"/>
    </row>
    <row r="32" customFormat="false" ht="12" hidden="false" customHeight="true" outlineLevel="0" collapsed="false">
      <c r="A32" s="82"/>
      <c r="B32" s="83" t="n">
        <v>29</v>
      </c>
      <c r="C32" s="84" t="s">
        <v>52</v>
      </c>
      <c r="D32" s="127" t="s">
        <v>69</v>
      </c>
      <c r="E32" s="85" t="n">
        <v>25.7321974916811</v>
      </c>
      <c r="F32" s="82" t="n">
        <v>80.840082600587</v>
      </c>
      <c r="G32" s="86" t="n">
        <v>230.226339970179</v>
      </c>
      <c r="H32" s="114"/>
    </row>
    <row r="33" customFormat="false" ht="12" hidden="false" customHeight="true" outlineLevel="0" collapsed="false">
      <c r="A33" s="82"/>
      <c r="B33" s="83" t="n">
        <v>30</v>
      </c>
      <c r="C33" s="84" t="s">
        <v>53</v>
      </c>
      <c r="D33" s="127" t="s">
        <v>69</v>
      </c>
      <c r="E33" s="85" t="n">
        <v>24.6228399043956</v>
      </c>
      <c r="F33" s="82" t="n">
        <v>77.3549329541669</v>
      </c>
      <c r="G33" s="86" t="n">
        <v>217.204335491506</v>
      </c>
      <c r="H33" s="114"/>
    </row>
    <row r="34" customFormat="false" ht="12" hidden="false" customHeight="true" outlineLevel="0" collapsed="false">
      <c r="A34" s="82"/>
      <c r="B34" s="83" t="n">
        <v>31</v>
      </c>
      <c r="C34" s="84" t="s">
        <v>54</v>
      </c>
      <c r="D34" s="127" t="s">
        <v>69</v>
      </c>
      <c r="E34" s="85" t="n">
        <v>23.5736726699267</v>
      </c>
      <c r="F34" s="82" t="n">
        <v>74.0588768779723</v>
      </c>
      <c r="G34" s="86" t="n">
        <v>205.060966544099</v>
      </c>
      <c r="H34" s="114"/>
    </row>
    <row r="35" customFormat="false" ht="12" hidden="false" customHeight="true" outlineLevel="0" collapsed="false">
      <c r="A35" s="82"/>
      <c r="B35" s="83" t="n">
        <v>32</v>
      </c>
      <c r="C35" s="84" t="s">
        <v>55</v>
      </c>
      <c r="D35" s="127" t="s">
        <v>69</v>
      </c>
      <c r="E35" s="85" t="n">
        <v>22.5692099411183</v>
      </c>
      <c r="F35" s="82" t="n">
        <v>70.903264148343</v>
      </c>
      <c r="G35" s="86" t="n">
        <v>193.596503977907</v>
      </c>
      <c r="H35" s="114"/>
    </row>
    <row r="36" customFormat="false" ht="12" hidden="false" customHeight="true" outlineLevel="0" collapsed="false">
      <c r="A36" s="82"/>
      <c r="B36" s="83" t="n">
        <v>33</v>
      </c>
      <c r="C36" s="84" t="s">
        <v>56</v>
      </c>
      <c r="D36" s="127" t="s">
        <v>69</v>
      </c>
      <c r="E36" s="85" t="n">
        <v>21.5962139777804</v>
      </c>
      <c r="F36" s="82" t="n">
        <v>67.8465071779483</v>
      </c>
      <c r="G36" s="86" t="n">
        <v>182.646347092373</v>
      </c>
      <c r="H36" s="114"/>
    </row>
    <row r="37" customFormat="false" ht="12" hidden="false" customHeight="true" outlineLevel="0" collapsed="false">
      <c r="A37" s="82"/>
      <c r="B37" s="83" t="n">
        <v>34</v>
      </c>
      <c r="C37" s="84" t="s">
        <v>57</v>
      </c>
      <c r="D37" s="127" t="s">
        <v>80</v>
      </c>
      <c r="E37" s="85" t="n">
        <v>20.6760098022247</v>
      </c>
      <c r="F37" s="82" t="n">
        <v>64.9556005002196</v>
      </c>
      <c r="G37" s="86" t="n">
        <v>172.435031675395</v>
      </c>
      <c r="H37" s="114"/>
    </row>
    <row r="38" customFormat="false" ht="12" hidden="false" customHeight="true" outlineLevel="0" collapsed="false">
      <c r="A38" s="82"/>
      <c r="B38" s="83" t="n">
        <v>35</v>
      </c>
      <c r="C38" s="84" t="s">
        <v>59</v>
      </c>
      <c r="D38" s="127" t="s">
        <v>80</v>
      </c>
      <c r="E38" s="85" t="n">
        <v>19.7950150791026</v>
      </c>
      <c r="F38" s="82" t="n">
        <v>62.1878739502079</v>
      </c>
      <c r="G38" s="86" t="n">
        <v>162.794606200673</v>
      </c>
      <c r="H38" s="114"/>
    </row>
    <row r="39" customFormat="false" ht="12" hidden="false" customHeight="true" outlineLevel="0" collapsed="false">
      <c r="A39" s="82"/>
      <c r="B39" s="83" t="n">
        <v>36</v>
      </c>
      <c r="C39" s="84" t="s">
        <v>60</v>
      </c>
      <c r="D39" s="128" t="s">
        <v>80</v>
      </c>
      <c r="E39" s="85" t="n">
        <v>18.9416192439614</v>
      </c>
      <c r="F39" s="82" t="n">
        <v>59.506851863924</v>
      </c>
      <c r="G39" s="86" t="n">
        <v>153.586658529162</v>
      </c>
      <c r="H39" s="114"/>
    </row>
    <row r="40" customFormat="false" ht="12" hidden="false" customHeight="true" outlineLevel="0" collapsed="false">
      <c r="A40" s="76" t="s">
        <v>101</v>
      </c>
      <c r="B40" s="77" t="n">
        <v>37</v>
      </c>
      <c r="C40" s="78" t="s">
        <v>62</v>
      </c>
      <c r="D40" s="128" t="s">
        <v>80</v>
      </c>
      <c r="E40" s="79" t="n">
        <v>18.1345260591089</v>
      </c>
      <c r="F40" s="76" t="n">
        <v>56.9712938436293</v>
      </c>
      <c r="G40" s="43" t="n">
        <v>145</v>
      </c>
      <c r="H40" s="111"/>
    </row>
    <row r="41" customFormat="false" ht="12" hidden="false" customHeight="true" outlineLevel="0" collapsed="false">
      <c r="A41" s="82"/>
      <c r="B41" s="83" t="n">
        <v>38</v>
      </c>
      <c r="C41" s="84" t="s">
        <v>63</v>
      </c>
      <c r="D41" s="127" t="s">
        <v>80</v>
      </c>
      <c r="E41" s="85" t="n">
        <v>17.3818111552236</v>
      </c>
      <c r="F41" s="82" t="n">
        <v>54.6065702313355</v>
      </c>
      <c r="G41" s="86" t="n">
        <v>137.279137813406</v>
      </c>
      <c r="H41" s="114"/>
    </row>
    <row r="42" customFormat="false" ht="12" hidden="false" customHeight="true" outlineLevel="0" collapsed="false">
      <c r="A42" s="82"/>
      <c r="B42" s="83" t="n">
        <v>39</v>
      </c>
      <c r="C42" s="84" t="s">
        <v>64</v>
      </c>
      <c r="D42" s="127" t="s">
        <v>98</v>
      </c>
      <c r="E42" s="85" t="n">
        <v>16.6518320925313</v>
      </c>
      <c r="F42" s="82" t="n">
        <v>52.3132733707072</v>
      </c>
      <c r="G42" s="86" t="n">
        <v>129.883737371845</v>
      </c>
      <c r="H42" s="114"/>
    </row>
    <row r="43" customFormat="false" ht="12" hidden="false" customHeight="true" outlineLevel="0" collapsed="false">
      <c r="A43" s="82"/>
      <c r="B43" s="83" t="n">
        <v>40</v>
      </c>
      <c r="C43" s="84" t="s">
        <v>65</v>
      </c>
      <c r="D43" s="127" t="s">
        <v>98</v>
      </c>
      <c r="E43" s="85" t="n">
        <v>15.9606597866111</v>
      </c>
      <c r="F43" s="82" t="n">
        <v>50.1418915320635</v>
      </c>
      <c r="G43" s="86" t="n">
        <v>122.96777574062</v>
      </c>
      <c r="H43" s="114"/>
    </row>
    <row r="44" customFormat="false" ht="12" hidden="false" customHeight="true" outlineLevel="0" collapsed="false">
      <c r="A44" s="82"/>
      <c r="B44" s="83" t="n">
        <v>41</v>
      </c>
      <c r="C44" s="84" t="s">
        <v>66</v>
      </c>
      <c r="D44" s="127" t="s">
        <v>98</v>
      </c>
      <c r="E44" s="85" t="n">
        <v>15.2981761651441</v>
      </c>
      <c r="F44" s="82" t="n">
        <v>48.0606378537393</v>
      </c>
      <c r="G44" s="86" t="n">
        <v>116.420070568997</v>
      </c>
      <c r="H44" s="114"/>
    </row>
    <row r="45" customFormat="false" ht="12" hidden="false" customHeight="true" outlineLevel="0" collapsed="false">
      <c r="A45" s="82"/>
      <c r="B45" s="83" t="n">
        <v>42</v>
      </c>
      <c r="C45" s="84" t="s">
        <v>67</v>
      </c>
      <c r="D45" s="127" t="s">
        <v>98</v>
      </c>
      <c r="E45" s="85" t="n">
        <v>14.6557029384933</v>
      </c>
      <c r="F45" s="82" t="n">
        <v>46.0422486847648</v>
      </c>
      <c r="G45" s="86" t="n">
        <v>110.148374410308</v>
      </c>
      <c r="H45" s="114"/>
    </row>
    <row r="46" customFormat="false" ht="12" hidden="false" customHeight="true" outlineLevel="0" collapsed="false">
      <c r="A46" s="82"/>
      <c r="B46" s="83" t="n">
        <v>43</v>
      </c>
      <c r="C46" s="84" t="s">
        <v>68</v>
      </c>
      <c r="D46" s="127" t="s">
        <v>98</v>
      </c>
      <c r="E46" s="85" t="n">
        <v>14.0473845301288</v>
      </c>
      <c r="F46" s="82" t="n">
        <v>44.1311600420037</v>
      </c>
      <c r="G46" s="86" t="n">
        <v>104.283268073071</v>
      </c>
      <c r="H46" s="114"/>
    </row>
    <row r="47" customFormat="false" ht="12" hidden="false" customHeight="true" outlineLevel="0" collapsed="false">
      <c r="A47" s="82"/>
      <c r="B47" s="83" t="n">
        <v>44</v>
      </c>
      <c r="C47" s="84" t="s">
        <v>70</v>
      </c>
      <c r="D47" s="127" t="s">
        <v>98</v>
      </c>
      <c r="E47" s="85" t="n">
        <v>13.4643157660502</v>
      </c>
      <c r="F47" s="82" t="n">
        <v>42.2993954962366</v>
      </c>
      <c r="G47" s="86" t="n">
        <v>98.7304629616242</v>
      </c>
      <c r="H47" s="114"/>
    </row>
    <row r="48" customFormat="false" ht="12" hidden="false" customHeight="true" outlineLevel="0" collapsed="false">
      <c r="A48" s="82"/>
      <c r="B48" s="83" t="n">
        <v>45</v>
      </c>
      <c r="C48" s="84" t="s">
        <v>71</v>
      </c>
      <c r="D48" s="127" t="s">
        <v>102</v>
      </c>
      <c r="E48" s="85" t="n">
        <v>12.8988586617864</v>
      </c>
      <c r="F48" s="82" t="n">
        <v>40.5229596115611</v>
      </c>
      <c r="G48" s="86" t="n">
        <v>93.4117282943484</v>
      </c>
      <c r="H48" s="114"/>
    </row>
    <row r="49" customFormat="false" ht="12" hidden="false" customHeight="true" outlineLevel="0" collapsed="false">
      <c r="A49" s="82"/>
      <c r="B49" s="83" t="n">
        <v>46</v>
      </c>
      <c r="C49" s="84" t="s">
        <v>72</v>
      </c>
      <c r="D49" s="127" t="s">
        <v>102</v>
      </c>
      <c r="E49" s="85" t="n">
        <v>12.3634620858742</v>
      </c>
      <c r="F49" s="82" t="n">
        <v>38.8409616619183</v>
      </c>
      <c r="G49" s="86" t="n">
        <v>88.4378035993676</v>
      </c>
      <c r="H49" s="114"/>
    </row>
    <row r="50" customFormat="false" ht="12" hidden="false" customHeight="true" outlineLevel="0" collapsed="false">
      <c r="A50" s="82"/>
      <c r="B50" s="83" t="n">
        <v>47</v>
      </c>
      <c r="C50" s="84" t="s">
        <v>73</v>
      </c>
      <c r="D50" s="127" t="s">
        <v>102</v>
      </c>
      <c r="E50" s="85" t="n">
        <v>11.8502883671166</v>
      </c>
      <c r="F50" s="82" t="n">
        <v>37.2287788770541</v>
      </c>
      <c r="G50" s="86" t="n">
        <v>83.728727091259</v>
      </c>
      <c r="H50" s="114"/>
    </row>
    <row r="51" customFormat="false" ht="12" hidden="false" customHeight="true" outlineLevel="0" collapsed="false">
      <c r="A51" s="82"/>
      <c r="B51" s="83" t="n">
        <v>48</v>
      </c>
      <c r="C51" s="84" t="s">
        <v>74</v>
      </c>
      <c r="D51" s="128" t="s">
        <v>102</v>
      </c>
      <c r="E51" s="85" t="n">
        <v>11.3526151202029</v>
      </c>
      <c r="F51" s="82" t="n">
        <v>35.665292260662</v>
      </c>
      <c r="G51" s="86" t="n">
        <v>79.2181548720215</v>
      </c>
      <c r="H51" s="114"/>
    </row>
    <row r="52" customFormat="false" ht="12" hidden="false" customHeight="true" outlineLevel="0" collapsed="false">
      <c r="A52" s="76" t="s">
        <v>137</v>
      </c>
      <c r="B52" s="77" t="n">
        <v>49</v>
      </c>
      <c r="C52" s="78" t="s">
        <v>76</v>
      </c>
      <c r="D52" s="128" t="s">
        <v>102</v>
      </c>
      <c r="E52" s="79" t="n">
        <v>10.8813989124455</v>
      </c>
      <c r="F52" s="76" t="n">
        <v>34.1849228841189</v>
      </c>
      <c r="G52" s="43" t="n">
        <v>75</v>
      </c>
      <c r="H52" s="111"/>
    </row>
    <row r="53" customFormat="false" ht="12" hidden="false" customHeight="true" outlineLevel="0" collapsed="false">
      <c r="A53" s="82"/>
      <c r="B53" s="83" t="n">
        <v>50</v>
      </c>
      <c r="C53" s="84" t="s">
        <v>77</v>
      </c>
      <c r="D53" s="127" t="s">
        <v>102</v>
      </c>
      <c r="E53" s="85" t="n">
        <v>10.4181223941053</v>
      </c>
      <c r="F53" s="82" t="n">
        <v>32.7294967775206</v>
      </c>
      <c r="G53" s="86" t="n">
        <v>72.51797843721</v>
      </c>
      <c r="H53" s="114"/>
    </row>
    <row r="54" customFormat="false" ht="12" hidden="false" customHeight="true" outlineLevel="0" collapsed="false">
      <c r="A54" s="82"/>
      <c r="B54" s="83" t="n">
        <v>51</v>
      </c>
      <c r="C54" s="84" t="s">
        <v>78</v>
      </c>
      <c r="D54" s="127" t="s">
        <v>135</v>
      </c>
      <c r="E54" s="85" t="n">
        <v>9.96934268925481</v>
      </c>
      <c r="F54" s="82" t="n">
        <v>31.319613753682</v>
      </c>
      <c r="G54" s="86" t="n">
        <v>70.0896712765691</v>
      </c>
      <c r="H54" s="114"/>
    </row>
    <row r="55" customFormat="false" ht="12" hidden="false" customHeight="true" outlineLevel="0" collapsed="false">
      <c r="A55" s="82"/>
      <c r="B55" s="83" t="n">
        <v>52</v>
      </c>
      <c r="C55" s="84" t="s">
        <v>79</v>
      </c>
      <c r="D55" s="127" t="s">
        <v>135</v>
      </c>
      <c r="E55" s="85" t="n">
        <v>9.54489704505219</v>
      </c>
      <c r="F55" s="82" t="n">
        <v>29.9861784360069</v>
      </c>
      <c r="G55" s="86" t="n">
        <v>67.7701502707383</v>
      </c>
      <c r="H55" s="114"/>
    </row>
    <row r="56" customFormat="false" ht="12" hidden="false" customHeight="true" outlineLevel="0" collapsed="false">
      <c r="A56" s="82"/>
      <c r="B56" s="83" t="n">
        <v>53</v>
      </c>
      <c r="C56" s="84" t="s">
        <v>81</v>
      </c>
      <c r="D56" s="127" t="s">
        <v>135</v>
      </c>
      <c r="E56" s="85" t="n">
        <v>9.13852221158384</v>
      </c>
      <c r="F56" s="82" t="n">
        <v>28.7095142445789</v>
      </c>
      <c r="G56" s="86" t="n">
        <v>65.5273906135985</v>
      </c>
      <c r="H56" s="114"/>
    </row>
    <row r="57" customFormat="false" ht="12" hidden="false" customHeight="true" outlineLevel="0" collapsed="false">
      <c r="A57" s="82"/>
      <c r="B57" s="83" t="n">
        <v>54</v>
      </c>
      <c r="C57" s="84" t="s">
        <v>82</v>
      </c>
      <c r="D57" s="127" t="s">
        <v>135</v>
      </c>
      <c r="E57" s="85" t="n">
        <v>8.74486362842064</v>
      </c>
      <c r="F57" s="82" t="n">
        <v>27.4727993316909</v>
      </c>
      <c r="G57" s="86" t="n">
        <v>63.3331673978632</v>
      </c>
      <c r="H57" s="114"/>
    </row>
    <row r="58" customFormat="false" ht="12" hidden="false" customHeight="true" outlineLevel="0" collapsed="false">
      <c r="A58" s="82"/>
      <c r="B58" s="83" t="n">
        <v>55</v>
      </c>
      <c r="C58" s="84" t="s">
        <v>83</v>
      </c>
      <c r="D58" s="127" t="s">
        <v>135</v>
      </c>
      <c r="E58" s="85" t="n">
        <v>8.37255028822123</v>
      </c>
      <c r="F58" s="82" t="n">
        <v>26.3031424772869</v>
      </c>
      <c r="G58" s="86" t="n">
        <v>61.2372435695795</v>
      </c>
      <c r="H58" s="114"/>
    </row>
    <row r="59" customFormat="false" ht="12" hidden="false" customHeight="true" outlineLevel="0" collapsed="false">
      <c r="A59" s="82"/>
      <c r="B59" s="83" t="n">
        <v>56</v>
      </c>
      <c r="C59" s="84" t="s">
        <v>84</v>
      </c>
      <c r="D59" s="127" t="s">
        <v>135</v>
      </c>
      <c r="E59" s="85" t="n">
        <v>8.01608822131554</v>
      </c>
      <c r="F59" s="82" t="n">
        <v>25.1832838666126</v>
      </c>
      <c r="G59" s="86" t="n">
        <v>59.2106814497725</v>
      </c>
      <c r="H59" s="114"/>
    </row>
    <row r="60" customFormat="false" ht="12" hidden="false" customHeight="true" outlineLevel="0" collapsed="false">
      <c r="A60" s="82"/>
      <c r="B60" s="83" t="n">
        <v>57</v>
      </c>
      <c r="C60" s="84" t="s">
        <v>85</v>
      </c>
      <c r="D60" s="127" t="s">
        <v>135</v>
      </c>
      <c r="E60" s="85" t="n">
        <v>7.67078053822928</v>
      </c>
      <c r="F60" s="82" t="n">
        <v>24.0984677862007</v>
      </c>
      <c r="G60" s="86" t="n">
        <v>57.2279769556669</v>
      </c>
      <c r="H60" s="114"/>
    </row>
    <row r="61" customFormat="false" ht="12" hidden="false" customHeight="true" outlineLevel="0" collapsed="false">
      <c r="A61" s="90"/>
      <c r="B61" s="91" t="n">
        <v>58</v>
      </c>
      <c r="C61" s="92" t="s">
        <v>86</v>
      </c>
      <c r="D61" s="128" t="s">
        <v>135</v>
      </c>
      <c r="E61" s="93" t="n">
        <v>7.34419638031937</v>
      </c>
      <c r="F61" s="90" t="n">
        <v>23.0724733949321</v>
      </c>
      <c r="G61" s="94" t="n">
        <v>55.3340959850161</v>
      </c>
      <c r="H61" s="116"/>
    </row>
  </sheetData>
  <mergeCells count="1">
    <mergeCell ref="A2:B2"/>
  </mergeCells>
  <printOptions headings="false" gridLines="false" gridLinesSet="true" horizontalCentered="false" verticalCentered="false"/>
  <pageMargins left="1.35" right="0.747916666666667" top="0.369444444444444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95" width="9.05"/>
    <col collapsed="false" customWidth="true" hidden="false" outlineLevel="0" max="2" min="2" style="95" width="4.32"/>
    <col collapsed="false" customWidth="true" hidden="false" outlineLevel="0" max="3" min="3" style="95" width="5.35"/>
    <col collapsed="false" customWidth="true" hidden="false" outlineLevel="0" max="4" min="4" style="95" width="7.41"/>
    <col collapsed="false" customWidth="true" hidden="false" outlineLevel="0" max="5" min="5" style="95" width="5.14"/>
    <col collapsed="false" customWidth="true" hidden="false" outlineLevel="0" max="6" min="6" style="95" width="7.2"/>
    <col collapsed="false" customWidth="true" hidden="false" outlineLevel="0" max="7" min="7" style="95" width="6.58"/>
    <col collapsed="false" customWidth="true" hidden="false" outlineLevel="0" max="8" min="8" style="95" width="6.99"/>
    <col collapsed="false" customWidth="true" hidden="false" outlineLevel="0" max="9" min="9" style="95" width="9.47"/>
    <col collapsed="false" customWidth="true" hidden="false" outlineLevel="0" max="37" min="10" style="95" width="11.53"/>
    <col collapsed="false" customWidth="false" hidden="false" outlineLevel="0" max="257" min="38" style="95" width="11.32"/>
  </cols>
  <sheetData>
    <row r="1" s="73" customFormat="true" ht="12" hidden="false" customHeight="true" outlineLevel="0" collapsed="false">
      <c r="A1" s="24" t="s">
        <v>87</v>
      </c>
      <c r="B1" s="2"/>
      <c r="C1" s="3"/>
      <c r="D1" s="2" t="s">
        <v>0</v>
      </c>
      <c r="E1" s="3"/>
      <c r="F1" s="2"/>
      <c r="G1" s="3" t="s">
        <v>1</v>
      </c>
      <c r="H1" s="2"/>
      <c r="I1" s="74" t="s">
        <v>2</v>
      </c>
    </row>
    <row r="2" s="73" customFormat="true" ht="12" hidden="false" customHeight="true" outlineLevel="0" collapsed="false">
      <c r="A2" s="26" t="n">
        <v>35509</v>
      </c>
      <c r="B2" s="26"/>
      <c r="C2" s="27"/>
      <c r="D2" s="28" t="s">
        <v>103</v>
      </c>
      <c r="E2" s="27"/>
      <c r="F2" s="28"/>
      <c r="G2" s="27" t="s">
        <v>4</v>
      </c>
      <c r="H2" s="28"/>
      <c r="I2" s="123" t="s">
        <v>5</v>
      </c>
    </row>
    <row r="3" s="73" customFormat="true" ht="12" hidden="false" customHeight="true" outlineLevel="0" collapsed="false">
      <c r="A3" s="99" t="s">
        <v>6</v>
      </c>
      <c r="B3" s="78" t="s">
        <v>7</v>
      </c>
      <c r="C3" s="78" t="s">
        <v>8</v>
      </c>
      <c r="D3" s="99" t="s">
        <v>136</v>
      </c>
      <c r="E3" s="79" t="s">
        <v>121</v>
      </c>
      <c r="F3" s="77" t="s">
        <v>138</v>
      </c>
      <c r="G3" s="76" t="s">
        <v>139</v>
      </c>
      <c r="H3" s="77" t="s">
        <v>93</v>
      </c>
      <c r="I3" s="111" t="s">
        <v>94</v>
      </c>
    </row>
    <row r="4" s="73" customFormat="true" ht="12" hidden="false" customHeight="true" outlineLevel="0" collapsed="false">
      <c r="A4" s="99" t="s">
        <v>46</v>
      </c>
      <c r="B4" s="78" t="n">
        <v>1</v>
      </c>
      <c r="C4" s="78" t="s">
        <v>11</v>
      </c>
      <c r="D4" s="80" t="s">
        <v>113</v>
      </c>
      <c r="E4" s="79" t="n">
        <v>86.7124436153754</v>
      </c>
      <c r="F4" s="77" t="n">
        <v>81.7245527510647</v>
      </c>
      <c r="G4" s="76" t="n">
        <v>272.415175836882</v>
      </c>
      <c r="H4" s="77" t="n">
        <v>1200</v>
      </c>
      <c r="I4" s="111" t="s">
        <v>100</v>
      </c>
    </row>
    <row r="5" s="73" customFormat="true" ht="12" hidden="false" customHeight="true" outlineLevel="0" collapsed="false">
      <c r="A5" s="87"/>
      <c r="B5" s="84" t="n">
        <v>2</v>
      </c>
      <c r="C5" s="84" t="s">
        <v>13</v>
      </c>
      <c r="D5" s="127" t="s">
        <v>113</v>
      </c>
      <c r="E5" s="85" t="n">
        <v>84.0146498556814</v>
      </c>
      <c r="F5" s="83" t="n">
        <v>79.1819420341582</v>
      </c>
      <c r="G5" s="82" t="n">
        <v>263.939806780527</v>
      </c>
      <c r="H5" s="83" t="n">
        <v>1129.72756644839</v>
      </c>
      <c r="I5" s="114" t="s">
        <v>100</v>
      </c>
    </row>
    <row r="6" s="73" customFormat="true" ht="12" hidden="false" customHeight="true" outlineLevel="0" collapsed="false">
      <c r="A6" s="87"/>
      <c r="B6" s="84" t="n">
        <v>3</v>
      </c>
      <c r="C6" s="84" t="s">
        <v>15</v>
      </c>
      <c r="D6" s="127" t="s">
        <v>113</v>
      </c>
      <c r="E6" s="85" t="n">
        <v>81.3697984025954</v>
      </c>
      <c r="F6" s="83" t="n">
        <v>76.6892282657029</v>
      </c>
      <c r="G6" s="82" t="n">
        <v>255.630760885676</v>
      </c>
      <c r="H6" s="83" t="n">
        <v>1062.79732558097</v>
      </c>
      <c r="I6" s="114" t="s">
        <v>100</v>
      </c>
    </row>
    <row r="7" s="73" customFormat="true" ht="12" hidden="false" customHeight="true" outlineLevel="0" collapsed="false">
      <c r="A7" s="87"/>
      <c r="B7" s="84" t="n">
        <v>4</v>
      </c>
      <c r="C7" s="84" t="s">
        <v>16</v>
      </c>
      <c r="D7" s="127" t="s">
        <v>113</v>
      </c>
      <c r="E7" s="85" t="n">
        <v>78.8382247874891</v>
      </c>
      <c r="F7" s="83" t="n">
        <v>74.3032763443309</v>
      </c>
      <c r="G7" s="82" t="n">
        <v>247.677587814436</v>
      </c>
      <c r="H7" s="83" t="n">
        <v>1000.55953021371</v>
      </c>
      <c r="I7" s="114" t="s">
        <v>100</v>
      </c>
    </row>
    <row r="8" s="73" customFormat="true" ht="12" hidden="false" customHeight="true" outlineLevel="0" collapsed="false">
      <c r="A8" s="87"/>
      <c r="B8" s="84" t="n">
        <v>5</v>
      </c>
      <c r="C8" s="84" t="s">
        <v>18</v>
      </c>
      <c r="D8" s="127" t="s">
        <v>114</v>
      </c>
      <c r="E8" s="85" t="n">
        <v>76.3854133801616</v>
      </c>
      <c r="F8" s="83" t="n">
        <v>71.9915560549605</v>
      </c>
      <c r="G8" s="82" t="n">
        <v>239.971853516535</v>
      </c>
      <c r="H8" s="83" t="n">
        <v>941.966402629236</v>
      </c>
      <c r="I8" s="114" t="s">
        <v>100</v>
      </c>
    </row>
    <row r="9" s="73" customFormat="true" ht="12" hidden="false" customHeight="true" outlineLevel="0" collapsed="false">
      <c r="A9" s="87"/>
      <c r="B9" s="84" t="n">
        <v>6</v>
      </c>
      <c r="C9" s="84" t="s">
        <v>19</v>
      </c>
      <c r="D9" s="127" t="s">
        <v>114</v>
      </c>
      <c r="E9" s="85" t="n">
        <v>73.9807366729428</v>
      </c>
      <c r="F9" s="83" t="n">
        <v>69.7252016516634</v>
      </c>
      <c r="G9" s="82" t="n">
        <v>232.417338838878</v>
      </c>
      <c r="H9" s="83" t="n">
        <v>886.159993996406</v>
      </c>
      <c r="I9" s="114" t="s">
        <v>100</v>
      </c>
    </row>
    <row r="10" s="73" customFormat="true" ht="12" hidden="false" customHeight="true" outlineLevel="0" collapsed="false">
      <c r="A10" s="87"/>
      <c r="B10" s="84" t="n">
        <v>7</v>
      </c>
      <c r="C10" s="84" t="s">
        <v>21</v>
      </c>
      <c r="D10" s="127" t="s">
        <v>114</v>
      </c>
      <c r="E10" s="85" t="n">
        <v>71.6790512237458</v>
      </c>
      <c r="F10" s="83" t="n">
        <v>67.5559142222419</v>
      </c>
      <c r="G10" s="82" t="n">
        <v>225.186380740806</v>
      </c>
      <c r="H10" s="83" t="n">
        <v>834.266144584569</v>
      </c>
      <c r="I10" s="114" t="s">
        <v>100</v>
      </c>
    </row>
    <row r="11" s="73" customFormat="true" ht="12" hidden="false" customHeight="true" outlineLevel="0" collapsed="false">
      <c r="A11" s="87"/>
      <c r="B11" s="84" t="n">
        <v>8</v>
      </c>
      <c r="C11" s="84" t="s">
        <v>23</v>
      </c>
      <c r="D11" s="127" t="s">
        <v>114</v>
      </c>
      <c r="E11" s="85" t="n">
        <v>69.4489757117472</v>
      </c>
      <c r="F11" s="83" t="n">
        <v>65.4541175686083</v>
      </c>
      <c r="G11" s="82" t="n">
        <v>218.180391895361</v>
      </c>
      <c r="H11" s="83" t="n">
        <v>785.411217743173</v>
      </c>
      <c r="I11" s="114" t="s">
        <v>100</v>
      </c>
    </row>
    <row r="12" s="73" customFormat="true" ht="12" hidden="false" customHeight="true" outlineLevel="0" collapsed="false">
      <c r="A12" s="87"/>
      <c r="B12" s="84" t="n">
        <v>9</v>
      </c>
      <c r="C12" s="84" t="s">
        <v>24</v>
      </c>
      <c r="D12" s="127" t="s">
        <v>115</v>
      </c>
      <c r="E12" s="85" t="n">
        <v>67.2626638644435</v>
      </c>
      <c r="F12" s="83" t="n">
        <v>63.3935671972246</v>
      </c>
      <c r="G12" s="82" t="n">
        <v>211.311890657415</v>
      </c>
      <c r="H12" s="83" t="n">
        <v>738.879856072691</v>
      </c>
      <c r="I12" s="114" t="s">
        <v>100</v>
      </c>
    </row>
    <row r="13" s="73" customFormat="true" ht="12" hidden="false" customHeight="true" outlineLevel="0" collapsed="false">
      <c r="A13" s="87"/>
      <c r="B13" s="84" t="n">
        <v>10</v>
      </c>
      <c r="C13" s="84" t="s">
        <v>26</v>
      </c>
      <c r="D13" s="127" t="s">
        <v>115</v>
      </c>
      <c r="E13" s="85" t="n">
        <v>65.1699908031378</v>
      </c>
      <c r="F13" s="83" t="n">
        <v>61.4212693024956</v>
      </c>
      <c r="G13" s="82" t="n">
        <v>204.737564341652</v>
      </c>
      <c r="H13" s="83" t="n">
        <v>695.61078474895</v>
      </c>
      <c r="I13" s="114" t="s">
        <v>100</v>
      </c>
    </row>
    <row r="14" s="73" customFormat="true" ht="12" hidden="false" customHeight="true" outlineLevel="0" collapsed="false">
      <c r="A14" s="87"/>
      <c r="B14" s="84" t="n">
        <v>11</v>
      </c>
      <c r="C14" s="84" t="s">
        <v>27</v>
      </c>
      <c r="D14" s="127" t="s">
        <v>115</v>
      </c>
      <c r="E14" s="85" t="n">
        <v>63.1424248947444</v>
      </c>
      <c r="F14" s="83" t="n">
        <v>59.5103334537523</v>
      </c>
      <c r="G14" s="82" t="n">
        <v>198.367778179174</v>
      </c>
      <c r="H14" s="83" t="n">
        <v>654.87556587474</v>
      </c>
      <c r="I14" s="114" t="s">
        <v>100</v>
      </c>
    </row>
    <row r="15" s="73" customFormat="true" ht="12" hidden="false" customHeight="true" outlineLevel="0" collapsed="false">
      <c r="A15" s="80"/>
      <c r="B15" s="92" t="n">
        <v>12</v>
      </c>
      <c r="C15" s="92" t="s">
        <v>29</v>
      </c>
      <c r="D15" s="128" t="s">
        <v>115</v>
      </c>
      <c r="E15" s="93" t="n">
        <v>61.1546485423926</v>
      </c>
      <c r="F15" s="91" t="n">
        <v>57.6368983780939</v>
      </c>
      <c r="G15" s="90" t="n">
        <v>192.122994593646</v>
      </c>
      <c r="H15" s="91" t="n">
        <v>616.077734730388</v>
      </c>
      <c r="I15" s="114" t="s">
        <v>100</v>
      </c>
    </row>
    <row r="16" customFormat="false" ht="12" hidden="false" customHeight="true" outlineLevel="0" collapsed="false">
      <c r="A16" s="99" t="s">
        <v>61</v>
      </c>
      <c r="B16" s="78" t="n">
        <v>13</v>
      </c>
      <c r="C16" s="78" t="s">
        <v>31</v>
      </c>
      <c r="D16" s="129" t="s">
        <v>115</v>
      </c>
      <c r="E16" s="79" t="n">
        <v>59.2520077870963</v>
      </c>
      <c r="F16" s="77" t="n">
        <v>55.8437017123161</v>
      </c>
      <c r="G16" s="76" t="n">
        <v>186.145672374387</v>
      </c>
      <c r="H16" s="77" t="n">
        <v>580</v>
      </c>
      <c r="I16" s="111" t="s">
        <v>100</v>
      </c>
    </row>
    <row r="17" customFormat="false" ht="12" hidden="false" customHeight="true" outlineLevel="0" collapsed="false">
      <c r="A17" s="100"/>
      <c r="B17" s="84" t="n">
        <v>14</v>
      </c>
      <c r="C17" s="84" t="s">
        <v>32</v>
      </c>
      <c r="D17" s="127" t="s">
        <v>116</v>
      </c>
      <c r="E17" s="85" t="n">
        <v>57.3363589427884</v>
      </c>
      <c r="F17" s="83" t="n">
        <v>54.7340798249992</v>
      </c>
      <c r="G17" s="82" t="n">
        <v>180.127484038251</v>
      </c>
      <c r="H17" s="83" t="n">
        <v>543.491651872699</v>
      </c>
      <c r="I17" s="114" t="s">
        <v>100</v>
      </c>
    </row>
    <row r="18" customFormat="false" ht="12" hidden="false" customHeight="true" outlineLevel="0" collapsed="false">
      <c r="A18" s="100"/>
      <c r="B18" s="84" t="n">
        <v>15</v>
      </c>
      <c r="C18" s="84" t="s">
        <v>34</v>
      </c>
      <c r="D18" s="127" t="s">
        <v>116</v>
      </c>
      <c r="E18" s="85" t="n">
        <v>55.4606794648136</v>
      </c>
      <c r="F18" s="83" t="n">
        <v>53.6335355998225</v>
      </c>
      <c r="G18" s="82" t="n">
        <v>174.234863169757</v>
      </c>
      <c r="H18" s="83" t="n">
        <v>508.882574337997</v>
      </c>
      <c r="I18" s="114" t="s">
        <v>100</v>
      </c>
    </row>
    <row r="19" customFormat="false" ht="12" hidden="false" customHeight="true" outlineLevel="0" collapsed="false">
      <c r="A19" s="100"/>
      <c r="B19" s="84" t="n">
        <v>16</v>
      </c>
      <c r="C19" s="84" t="s">
        <v>35</v>
      </c>
      <c r="D19" s="127" t="s">
        <v>116</v>
      </c>
      <c r="E19" s="85" t="n">
        <v>53.6676062764238</v>
      </c>
      <c r="F19" s="83" t="n">
        <v>52.567830011351</v>
      </c>
      <c r="G19" s="82" t="n">
        <v>168.601757613763</v>
      </c>
      <c r="H19" s="83" t="n">
        <v>476.850742993431</v>
      </c>
      <c r="I19" s="114" t="s">
        <v>100</v>
      </c>
    </row>
    <row r="20" customFormat="false" ht="12" hidden="false" customHeight="true" outlineLevel="0" collapsed="false">
      <c r="A20" s="100"/>
      <c r="B20" s="84" t="n">
        <v>17</v>
      </c>
      <c r="C20" s="84" t="s">
        <v>36</v>
      </c>
      <c r="D20" s="127" t="s">
        <v>116</v>
      </c>
      <c r="E20" s="85" t="n">
        <v>51.9325040954207</v>
      </c>
      <c r="F20" s="83" t="n">
        <v>51.5233001367047</v>
      </c>
      <c r="G20" s="82" t="n">
        <v>163.150773348695</v>
      </c>
      <c r="H20" s="83" t="n">
        <v>446.835168976248</v>
      </c>
      <c r="I20" s="114" t="s">
        <v>100</v>
      </c>
    </row>
    <row r="21" customFormat="false" ht="12" hidden="false" customHeight="true" outlineLevel="0" collapsed="false">
      <c r="A21" s="100"/>
      <c r="B21" s="84" t="n">
        <v>18</v>
      </c>
      <c r="C21" s="84" t="s">
        <v>38</v>
      </c>
      <c r="D21" s="127" t="s">
        <v>116</v>
      </c>
      <c r="E21" s="85" t="n">
        <v>50.233604235581</v>
      </c>
      <c r="F21" s="83" t="n">
        <v>50.4873154155073</v>
      </c>
      <c r="G21" s="82" t="n">
        <v>157.813522029838</v>
      </c>
      <c r="H21" s="83" t="n">
        <v>418.381092533593</v>
      </c>
      <c r="I21" s="114" t="s">
        <v>100</v>
      </c>
    </row>
    <row r="22" customFormat="false" ht="12" hidden="false" customHeight="true" outlineLevel="0" collapsed="false">
      <c r="A22" s="100"/>
      <c r="B22" s="84" t="n">
        <v>19</v>
      </c>
      <c r="C22" s="84" t="s">
        <v>39</v>
      </c>
      <c r="D22" s="127" t="s">
        <v>117</v>
      </c>
      <c r="E22" s="85" t="n">
        <v>48.6095251622593</v>
      </c>
      <c r="F22" s="83" t="n">
        <v>49.4841256465784</v>
      </c>
      <c r="G22" s="82" t="n">
        <v>152.711327144242</v>
      </c>
      <c r="H22" s="83" t="n">
        <v>392.045915678253</v>
      </c>
      <c r="I22" s="114"/>
    </row>
    <row r="23" customFormat="false" ht="12" hidden="false" customHeight="true" outlineLevel="0" collapsed="false">
      <c r="A23" s="100"/>
      <c r="B23" s="84" t="n">
        <v>20</v>
      </c>
      <c r="C23" s="84" t="s">
        <v>40</v>
      </c>
      <c r="D23" s="127" t="s">
        <v>117</v>
      </c>
      <c r="E23" s="85" t="n">
        <v>47.0379534269346</v>
      </c>
      <c r="F23" s="83" t="n">
        <v>48.5008693937059</v>
      </c>
      <c r="G23" s="82" t="n">
        <v>147.774088925957</v>
      </c>
      <c r="H23" s="83" t="n">
        <v>367.368417796411</v>
      </c>
      <c r="I23" s="114"/>
    </row>
    <row r="24" customFormat="false" ht="12" hidden="false" customHeight="true" outlineLevel="0" collapsed="false">
      <c r="A24" s="100"/>
      <c r="B24" s="84" t="n">
        <v>21</v>
      </c>
      <c r="C24" s="84" t="s">
        <v>42</v>
      </c>
      <c r="D24" s="127" t="s">
        <v>117</v>
      </c>
      <c r="E24" s="85" t="n">
        <v>45.499172005239</v>
      </c>
      <c r="F24" s="83" t="n">
        <v>47.5256570233151</v>
      </c>
      <c r="G24" s="82" t="n">
        <v>142.939864516077</v>
      </c>
      <c r="H24" s="83" t="n">
        <v>343.974715222495</v>
      </c>
      <c r="I24" s="115"/>
    </row>
    <row r="25" customFormat="false" ht="12" hidden="false" customHeight="true" outlineLevel="0" collapsed="false">
      <c r="A25" s="100"/>
      <c r="B25" s="84" t="n">
        <v>22</v>
      </c>
      <c r="C25" s="84" t="s">
        <v>43</v>
      </c>
      <c r="D25" s="127" t="s">
        <v>117</v>
      </c>
      <c r="E25" s="85" t="n">
        <v>44.0281596374896</v>
      </c>
      <c r="F25" s="83" t="n">
        <v>46.5813158062186</v>
      </c>
      <c r="G25" s="82" t="n">
        <v>138.318542868216</v>
      </c>
      <c r="H25" s="83" t="n">
        <v>322.323079618474</v>
      </c>
      <c r="I25" s="114"/>
    </row>
    <row r="26" customFormat="false" ht="12" hidden="false" customHeight="true" outlineLevel="0" collapsed="false">
      <c r="A26" s="100"/>
      <c r="B26" s="84" t="n">
        <v>23</v>
      </c>
      <c r="C26" s="84" t="s">
        <v>44</v>
      </c>
      <c r="D26" s="127" t="s">
        <v>117</v>
      </c>
      <c r="E26" s="85" t="n">
        <v>42.6047058799456</v>
      </c>
      <c r="F26" s="83" t="n">
        <v>45.6557387765139</v>
      </c>
      <c r="G26" s="82" t="n">
        <v>133.846631000791</v>
      </c>
      <c r="H26" s="83" t="n">
        <v>302.034315480241</v>
      </c>
      <c r="I26" s="114"/>
    </row>
    <row r="27" customFormat="false" ht="12" hidden="false" customHeight="true" outlineLevel="0" collapsed="false">
      <c r="A27" s="102"/>
      <c r="B27" s="92" t="n">
        <v>24</v>
      </c>
      <c r="C27" s="92" t="s">
        <v>45</v>
      </c>
      <c r="D27" s="128" t="s">
        <v>118</v>
      </c>
      <c r="E27" s="93" t="n">
        <v>41.2109520044353</v>
      </c>
      <c r="F27" s="91" t="n">
        <v>44.7377337635983</v>
      </c>
      <c r="G27" s="90" t="n">
        <v>129.468024064576</v>
      </c>
      <c r="H27" s="91" t="n">
        <v>282.801031939311</v>
      </c>
      <c r="I27" s="114"/>
    </row>
    <row r="28" customFormat="false" ht="12" hidden="false" customHeight="true" outlineLevel="0" collapsed="false">
      <c r="A28" s="99" t="s">
        <v>75</v>
      </c>
      <c r="B28" s="78" t="n">
        <v>25</v>
      </c>
      <c r="C28" s="78" t="s">
        <v>47</v>
      </c>
      <c r="D28" s="129" t="s">
        <v>118</v>
      </c>
      <c r="E28" s="79" t="n">
        <v>39.8785800641663</v>
      </c>
      <c r="F28" s="77" t="n">
        <v>43.848788957812</v>
      </c>
      <c r="G28" s="76" t="n">
        <v>125.282254165177</v>
      </c>
      <c r="H28" s="77" t="n">
        <v>265</v>
      </c>
      <c r="I28" s="111"/>
    </row>
    <row r="29" customFormat="false" ht="12" hidden="false" customHeight="true" outlineLevel="0" collapsed="false">
      <c r="A29" s="100"/>
      <c r="B29" s="84" t="n">
        <v>26</v>
      </c>
      <c r="C29" s="84" t="s">
        <v>48</v>
      </c>
      <c r="D29" s="127" t="s">
        <v>118</v>
      </c>
      <c r="E29" s="85" t="n">
        <v>38.5559974535493</v>
      </c>
      <c r="F29" s="83" t="n">
        <v>43.2881325668378</v>
      </c>
      <c r="G29" s="82" t="n">
        <v>121.127238351897</v>
      </c>
      <c r="H29" s="83" t="n">
        <v>249.789261859807</v>
      </c>
      <c r="I29" s="114"/>
    </row>
    <row r="30" customFormat="false" ht="12" hidden="false" customHeight="true" outlineLevel="0" collapsed="false">
      <c r="A30" s="100"/>
      <c r="B30" s="84" t="n">
        <v>27</v>
      </c>
      <c r="C30" s="84" t="s">
        <v>50</v>
      </c>
      <c r="D30" s="127" t="s">
        <v>118</v>
      </c>
      <c r="E30" s="85" t="n">
        <v>37.2621337846582</v>
      </c>
      <c r="F30" s="83" t="n">
        <v>42.7280196038544</v>
      </c>
      <c r="G30" s="82" t="n">
        <v>117.062445754962</v>
      </c>
      <c r="H30" s="83" t="n">
        <v>235.283977213056</v>
      </c>
      <c r="I30" s="114"/>
    </row>
    <row r="31" customFormat="false" ht="12" hidden="false" customHeight="true" outlineLevel="0" collapsed="false">
      <c r="A31" s="100"/>
      <c r="B31" s="84" t="n">
        <v>28</v>
      </c>
      <c r="C31" s="84" t="s">
        <v>51</v>
      </c>
      <c r="D31" s="127" t="s">
        <v>118</v>
      </c>
      <c r="E31" s="85" t="n">
        <v>36.0263262383821</v>
      </c>
      <c r="F31" s="83" t="n">
        <v>42.1816935174574</v>
      </c>
      <c r="G31" s="82" t="n">
        <v>113.18004184633</v>
      </c>
      <c r="H31" s="83" t="n">
        <v>221.77890941694</v>
      </c>
      <c r="I31" s="114"/>
    </row>
    <row r="32" customFormat="false" ht="12" hidden="false" customHeight="true" outlineLevel="0" collapsed="false">
      <c r="A32" s="100"/>
      <c r="B32" s="84" t="n">
        <v>29</v>
      </c>
      <c r="C32" s="84" t="s">
        <v>52</v>
      </c>
      <c r="D32" s="127" t="s">
        <v>118</v>
      </c>
      <c r="E32" s="85" t="n">
        <v>34.8315045438626</v>
      </c>
      <c r="F32" s="83" t="n">
        <v>41.6423528283581</v>
      </c>
      <c r="G32" s="82" t="n">
        <v>109.426398788478</v>
      </c>
      <c r="H32" s="83" t="n">
        <v>209.049019167284</v>
      </c>
      <c r="I32" s="114"/>
    </row>
    <row r="33" customFormat="false" ht="12" hidden="false" customHeight="true" outlineLevel="0" collapsed="false">
      <c r="A33" s="100"/>
      <c r="B33" s="84" t="n">
        <v>30</v>
      </c>
      <c r="C33" s="84" t="s">
        <v>53</v>
      </c>
      <c r="D33" s="127" t="s">
        <v>118</v>
      </c>
      <c r="E33" s="85" t="n">
        <v>33.6626275535471</v>
      </c>
      <c r="F33" s="83" t="n">
        <v>41.1035349065574</v>
      </c>
      <c r="G33" s="82" t="n">
        <v>105.754263422753</v>
      </c>
      <c r="H33" s="83" t="n">
        <v>196.909524036195</v>
      </c>
      <c r="I33" s="114"/>
    </row>
    <row r="34" customFormat="false" ht="12" hidden="false" customHeight="true" outlineLevel="0" collapsed="false">
      <c r="A34" s="100"/>
      <c r="B34" s="84" t="n">
        <v>31</v>
      </c>
      <c r="C34" s="84" t="s">
        <v>54</v>
      </c>
      <c r="D34" s="127" t="s">
        <v>118</v>
      </c>
      <c r="E34" s="85" t="n">
        <v>32.5461984891631</v>
      </c>
      <c r="F34" s="83" t="n">
        <v>40.5779796954622</v>
      </c>
      <c r="G34" s="82" t="n">
        <v>102.24689807583</v>
      </c>
      <c r="H34" s="83" t="n">
        <v>185.607111932706</v>
      </c>
      <c r="I34" s="114"/>
    </row>
    <row r="35" customFormat="false" ht="12" hidden="false" customHeight="true" outlineLevel="0" collapsed="false">
      <c r="A35" s="100"/>
      <c r="B35" s="84" t="n">
        <v>32</v>
      </c>
      <c r="C35" s="84" t="s">
        <v>55</v>
      </c>
      <c r="D35" s="127" t="s">
        <v>69</v>
      </c>
      <c r="E35" s="85" t="n">
        <v>31.4667960607367</v>
      </c>
      <c r="F35" s="83" t="n">
        <v>40.0591443025174</v>
      </c>
      <c r="G35" s="82" t="n">
        <v>98.8558553364187</v>
      </c>
      <c r="H35" s="83" t="n">
        <v>174.953447115476</v>
      </c>
      <c r="I35" s="114"/>
    </row>
    <row r="36" customFormat="false" ht="12" hidden="false" customHeight="true" outlineLevel="0" collapsed="false">
      <c r="A36" s="100"/>
      <c r="B36" s="84" t="n">
        <v>33</v>
      </c>
      <c r="C36" s="84" t="s">
        <v>56</v>
      </c>
      <c r="D36" s="127" t="s">
        <v>69</v>
      </c>
      <c r="E36" s="85" t="n">
        <v>30.4108320891538</v>
      </c>
      <c r="F36" s="83" t="n">
        <v>39.540811801682</v>
      </c>
      <c r="G36" s="82" t="n">
        <v>95.5384466808383</v>
      </c>
      <c r="H36" s="83" t="n">
        <v>164.793884885117</v>
      </c>
      <c r="I36" s="114"/>
    </row>
    <row r="37" customFormat="false" ht="12" hidden="false" customHeight="true" outlineLevel="0" collapsed="false">
      <c r="A37" s="100"/>
      <c r="B37" s="84" t="n">
        <v>34</v>
      </c>
      <c r="C37" s="84" t="s">
        <v>57</v>
      </c>
      <c r="D37" s="127" t="s">
        <v>69</v>
      </c>
      <c r="E37" s="85" t="n">
        <v>29.4022495962267</v>
      </c>
      <c r="F37" s="83" t="n">
        <v>39.0352377740332</v>
      </c>
      <c r="G37" s="82" t="n">
        <v>92.3698913305194</v>
      </c>
      <c r="H37" s="83" t="n">
        <v>155.334878733824</v>
      </c>
      <c r="I37" s="114"/>
    </row>
    <row r="38" customFormat="false" ht="12" hidden="false" customHeight="true" outlineLevel="0" collapsed="false">
      <c r="A38" s="100"/>
      <c r="B38" s="84" t="n">
        <v>35</v>
      </c>
      <c r="C38" s="84" t="s">
        <v>59</v>
      </c>
      <c r="D38" s="127" t="s">
        <v>69</v>
      </c>
      <c r="E38" s="85" t="n">
        <v>28.4271169820158</v>
      </c>
      <c r="F38" s="83" t="n">
        <v>38.5361280824916</v>
      </c>
      <c r="G38" s="82" t="n">
        <v>89.3064218734385</v>
      </c>
      <c r="H38" s="83" t="n">
        <v>146.418810188696</v>
      </c>
      <c r="I38" s="114"/>
    </row>
    <row r="39" customFormat="false" ht="12" hidden="false" customHeight="true" outlineLevel="0" collapsed="false">
      <c r="A39" s="100"/>
      <c r="B39" s="84" t="n">
        <v>36</v>
      </c>
      <c r="C39" s="84" t="s">
        <v>60</v>
      </c>
      <c r="D39" s="128" t="s">
        <v>69</v>
      </c>
      <c r="E39" s="85" t="n">
        <v>27.4731586797139</v>
      </c>
      <c r="F39" s="83" t="n">
        <v>38.0375021635087</v>
      </c>
      <c r="G39" s="82" t="n">
        <v>86.3094734790957</v>
      </c>
      <c r="H39" s="83" t="n">
        <v>137.916256861894</v>
      </c>
      <c r="I39" s="114"/>
    </row>
    <row r="40" customFormat="false" ht="12" hidden="false" customHeight="true" outlineLevel="0" collapsed="false">
      <c r="A40" s="99" t="s">
        <v>101</v>
      </c>
      <c r="B40" s="78" t="n">
        <v>37</v>
      </c>
      <c r="C40" s="78" t="s">
        <v>62</v>
      </c>
      <c r="D40" s="129" t="s">
        <v>69</v>
      </c>
      <c r="E40" s="79" t="n">
        <v>26.5620048254381</v>
      </c>
      <c r="F40" s="77" t="n">
        <v>37.5511496508958</v>
      </c>
      <c r="G40" s="76" t="n">
        <v>83.4469992242128</v>
      </c>
      <c r="H40" s="77" t="n">
        <v>130</v>
      </c>
      <c r="I40" s="111"/>
    </row>
    <row r="41" customFormat="false" ht="12" hidden="false" customHeight="true" outlineLevel="0" collapsed="false">
      <c r="A41" s="100"/>
      <c r="B41" s="84" t="n">
        <v>38</v>
      </c>
      <c r="C41" s="84" t="s">
        <v>63</v>
      </c>
      <c r="D41" s="127" t="s">
        <v>80</v>
      </c>
      <c r="E41" s="85" t="n">
        <v>25.6017786199447</v>
      </c>
      <c r="F41" s="83" t="n">
        <v>36.5115605867571</v>
      </c>
      <c r="G41" s="82" t="n">
        <v>80.4303596312505</v>
      </c>
      <c r="H41" s="83" t="n">
        <v>122.732014489532</v>
      </c>
      <c r="I41" s="114"/>
    </row>
    <row r="42" customFormat="false" ht="12" hidden="false" customHeight="true" outlineLevel="0" collapsed="false">
      <c r="A42" s="100"/>
      <c r="B42" s="84" t="n">
        <v>39</v>
      </c>
      <c r="C42" s="84" t="s">
        <v>64</v>
      </c>
      <c r="D42" s="127" t="s">
        <v>80</v>
      </c>
      <c r="E42" s="85" t="n">
        <v>24.6653206298447</v>
      </c>
      <c r="F42" s="83" t="n">
        <v>35.4887459146842</v>
      </c>
      <c r="G42" s="82" t="n">
        <v>77.4883900891569</v>
      </c>
      <c r="H42" s="83" t="n">
        <v>115.790077078868</v>
      </c>
      <c r="I42" s="114"/>
    </row>
    <row r="43" customFormat="false" ht="12" hidden="false" customHeight="true" outlineLevel="0" collapsed="false">
      <c r="A43" s="100"/>
      <c r="B43" s="84" t="n">
        <v>40</v>
      </c>
      <c r="C43" s="84" t="s">
        <v>65</v>
      </c>
      <c r="D43" s="127" t="s">
        <v>80</v>
      </c>
      <c r="E43" s="85" t="n">
        <v>23.7736602528768</v>
      </c>
      <c r="F43" s="83" t="n">
        <v>34.50625370084</v>
      </c>
      <c r="G43" s="82" t="n">
        <v>74.6871563993775</v>
      </c>
      <c r="H43" s="83" t="n">
        <v>109.316533982983</v>
      </c>
      <c r="I43" s="114"/>
    </row>
    <row r="44" customFormat="false" ht="12" hidden="false" customHeight="true" outlineLevel="0" collapsed="false">
      <c r="A44" s="100"/>
      <c r="B44" s="84" t="n">
        <v>41</v>
      </c>
      <c r="C44" s="84" t="s">
        <v>66</v>
      </c>
      <c r="D44" s="127" t="s">
        <v>80</v>
      </c>
      <c r="E44" s="85" t="n">
        <v>22.9142337251983</v>
      </c>
      <c r="F44" s="83" t="n">
        <v>33.5509614041917</v>
      </c>
      <c r="G44" s="82" t="n">
        <v>71.9871883337223</v>
      </c>
      <c r="H44" s="83" t="n">
        <v>103.204911021115</v>
      </c>
      <c r="I44" s="114"/>
    </row>
    <row r="45" customFormat="false" ht="12" hidden="false" customHeight="true" outlineLevel="0" collapsed="false">
      <c r="A45" s="100"/>
      <c r="B45" s="84" t="n">
        <v>42</v>
      </c>
      <c r="C45" s="84" t="s">
        <v>67</v>
      </c>
      <c r="D45" s="127" t="s">
        <v>80</v>
      </c>
      <c r="E45" s="85" t="n">
        <v>22.076080346188</v>
      </c>
      <c r="F45" s="83" t="n">
        <v>32.611083320788</v>
      </c>
      <c r="G45" s="82" t="n">
        <v>69.3540518356421</v>
      </c>
      <c r="H45" s="83" t="n">
        <v>97.3674607375718</v>
      </c>
      <c r="I45" s="114"/>
    </row>
    <row r="46" customFormat="false" ht="12" hidden="false" customHeight="true" outlineLevel="0" collapsed="false">
      <c r="A46" s="100"/>
      <c r="B46" s="84" t="n">
        <v>43</v>
      </c>
      <c r="C46" s="84" t="s">
        <v>68</v>
      </c>
      <c r="D46" s="127" t="s">
        <v>80</v>
      </c>
      <c r="E46" s="85" t="n">
        <v>21.2780219540486</v>
      </c>
      <c r="F46" s="83" t="n">
        <v>31.7082580836065</v>
      </c>
      <c r="G46" s="82" t="n">
        <v>66.8468774537615</v>
      </c>
      <c r="H46" s="83" t="n">
        <v>91.9238815542512</v>
      </c>
      <c r="I46" s="114"/>
    </row>
    <row r="47" customFormat="false" ht="12" hidden="false" customHeight="true" outlineLevel="0" collapsed="false">
      <c r="A47" s="100"/>
      <c r="B47" s="84" t="n">
        <v>44</v>
      </c>
      <c r="C47" s="84" t="s">
        <v>70</v>
      </c>
      <c r="D47" s="127" t="s">
        <v>98</v>
      </c>
      <c r="E47" s="85" t="n">
        <v>20.5088136651557</v>
      </c>
      <c r="F47" s="83" t="n">
        <v>30.8304272141641</v>
      </c>
      <c r="G47" s="82" t="n">
        <v>64.4303383442951</v>
      </c>
      <c r="H47" s="83" t="n">
        <v>86.784639714234</v>
      </c>
      <c r="I47" s="114"/>
    </row>
    <row r="48" customFormat="false" ht="12" hidden="false" customHeight="true" outlineLevel="0" collapsed="false">
      <c r="A48" s="100"/>
      <c r="B48" s="84" t="n">
        <v>45</v>
      </c>
      <c r="C48" s="84" t="s">
        <v>71</v>
      </c>
      <c r="D48" s="127" t="s">
        <v>98</v>
      </c>
      <c r="E48" s="85" t="n">
        <v>19.7586453776585</v>
      </c>
      <c r="F48" s="83" t="n">
        <v>29.9667606714538</v>
      </c>
      <c r="G48" s="82" t="n">
        <v>62.0736151633379</v>
      </c>
      <c r="H48" s="83" t="n">
        <v>81.875948696581</v>
      </c>
      <c r="I48" s="114"/>
    </row>
    <row r="49" customFormat="false" ht="12" hidden="false" customHeight="true" outlineLevel="0" collapsed="false">
      <c r="A49" s="100"/>
      <c r="B49" s="84" t="n">
        <v>46</v>
      </c>
      <c r="C49" s="84" t="s">
        <v>72</v>
      </c>
      <c r="D49" s="127" t="s">
        <v>98</v>
      </c>
      <c r="E49" s="85" t="n">
        <v>19.0443631086293</v>
      </c>
      <c r="F49" s="83" t="n">
        <v>29.1371424847584</v>
      </c>
      <c r="G49" s="82" t="n">
        <v>59.8296312343663</v>
      </c>
      <c r="H49" s="83" t="n">
        <v>77.2984624751769</v>
      </c>
      <c r="I49" s="114"/>
    </row>
    <row r="50" customFormat="false" ht="12" hidden="false" customHeight="true" outlineLevel="0" collapsed="false">
      <c r="A50" s="100"/>
      <c r="B50" s="84" t="n">
        <v>47</v>
      </c>
      <c r="C50" s="84" t="s">
        <v>73</v>
      </c>
      <c r="D50" s="127" t="s">
        <v>98</v>
      </c>
      <c r="E50" s="85" t="n">
        <v>18.3559024053046</v>
      </c>
      <c r="F50" s="83" t="n">
        <v>28.3304919569047</v>
      </c>
      <c r="G50" s="82" t="n">
        <v>57.666768146516</v>
      </c>
      <c r="H50" s="83" t="n">
        <v>72.9768924347845</v>
      </c>
      <c r="I50" s="114"/>
    </row>
    <row r="51" customFormat="false" ht="12" hidden="false" customHeight="true" outlineLevel="0" collapsed="false">
      <c r="A51" s="102"/>
      <c r="B51" s="92" t="n">
        <v>48</v>
      </c>
      <c r="C51" s="92" t="s">
        <v>74</v>
      </c>
      <c r="D51" s="128" t="s">
        <v>98</v>
      </c>
      <c r="E51" s="93" t="n">
        <v>17.6844829805795</v>
      </c>
      <c r="F51" s="91" t="n">
        <v>27.5368572183481</v>
      </c>
      <c r="G51" s="90" t="n">
        <v>55.5574418143221</v>
      </c>
      <c r="H51" s="91" t="n">
        <v>68.849191754452</v>
      </c>
      <c r="I51" s="114"/>
    </row>
    <row r="52" customFormat="false" ht="12" hidden="false" customHeight="true" outlineLevel="0" collapsed="false">
      <c r="A52" s="99" t="s">
        <v>137</v>
      </c>
      <c r="B52" s="78" t="n">
        <v>49</v>
      </c>
      <c r="C52" s="78" t="s">
        <v>76</v>
      </c>
      <c r="D52" s="129" t="s">
        <v>98</v>
      </c>
      <c r="E52" s="79" t="n">
        <v>17.045182442079</v>
      </c>
      <c r="F52" s="77" t="n">
        <v>26.7745099695666</v>
      </c>
      <c r="G52" s="76" t="n">
        <v>53.5490199391332</v>
      </c>
      <c r="H52" s="77" t="n">
        <v>65</v>
      </c>
      <c r="I52" s="111"/>
    </row>
    <row r="53" customFormat="false" ht="12" hidden="false" customHeight="true" outlineLevel="0" collapsed="false">
      <c r="A53" s="100"/>
      <c r="B53" s="84" t="n">
        <v>50</v>
      </c>
      <c r="C53" s="84" t="s">
        <v>77</v>
      </c>
      <c r="D53" s="127" t="s">
        <v>98</v>
      </c>
      <c r="E53" s="85" t="n">
        <v>16.3988928490287</v>
      </c>
      <c r="F53" s="83" t="n">
        <v>26.1520927986322</v>
      </c>
      <c r="G53" s="82" t="n">
        <v>51.5186413015147</v>
      </c>
      <c r="H53" s="83" t="n">
        <v>60.9596706824037</v>
      </c>
      <c r="I53" s="114"/>
    </row>
    <row r="54" customFormat="false" ht="12" hidden="false" customHeight="true" outlineLevel="0" collapsed="false">
      <c r="A54" s="100"/>
      <c r="B54" s="84" t="n">
        <v>51</v>
      </c>
      <c r="C54" s="84" t="s">
        <v>78</v>
      </c>
      <c r="D54" s="127" t="s">
        <v>102</v>
      </c>
      <c r="E54" s="85" t="n">
        <v>15.7697623221534</v>
      </c>
      <c r="F54" s="83" t="n">
        <v>25.5369068849968</v>
      </c>
      <c r="G54" s="82" t="n">
        <v>49.5421694601344</v>
      </c>
      <c r="H54" s="83" t="n">
        <v>57.1262972861363</v>
      </c>
      <c r="I54" s="114"/>
    </row>
    <row r="55" customFormat="false" ht="12" hidden="false" customHeight="true" outlineLevel="0" collapsed="false">
      <c r="A55" s="100"/>
      <c r="B55" s="84" t="n">
        <v>52</v>
      </c>
      <c r="C55" s="84" t="s">
        <v>79</v>
      </c>
      <c r="D55" s="127" t="s">
        <v>102</v>
      </c>
      <c r="E55" s="85" t="n">
        <v>15.1718318917625</v>
      </c>
      <c r="F55" s="83" t="n">
        <v>24.9432598171012</v>
      </c>
      <c r="G55" s="82" t="n">
        <v>47.6637156126603</v>
      </c>
      <c r="H55" s="83" t="n">
        <v>53.5753887671994</v>
      </c>
      <c r="I55" s="114"/>
    </row>
    <row r="56" customFormat="false" ht="12" hidden="false" customHeight="true" outlineLevel="0" collapsed="false">
      <c r="A56" s="100"/>
      <c r="B56" s="84" t="n">
        <v>53</v>
      </c>
      <c r="C56" s="84" t="s">
        <v>81</v>
      </c>
      <c r="D56" s="127" t="s">
        <v>102</v>
      </c>
      <c r="E56" s="85" t="n">
        <v>14.596572747868</v>
      </c>
      <c r="F56" s="83" t="n">
        <v>24.3634130439244</v>
      </c>
      <c r="G56" s="82" t="n">
        <v>45.856485712291</v>
      </c>
      <c r="H56" s="83" t="n">
        <v>50.2452008604649</v>
      </c>
      <c r="I56" s="114"/>
    </row>
    <row r="57" customFormat="false" ht="12" hidden="false" customHeight="true" outlineLevel="0" collapsed="false">
      <c r="A57" s="100"/>
      <c r="B57" s="84" t="n">
        <v>54</v>
      </c>
      <c r="C57" s="84" t="s">
        <v>82</v>
      </c>
      <c r="D57" s="127" t="s">
        <v>102</v>
      </c>
      <c r="E57" s="85" t="n">
        <v>14.0365868032081</v>
      </c>
      <c r="F57" s="83" t="n">
        <v>23.7903029441665</v>
      </c>
      <c r="G57" s="82" t="n">
        <v>44.0972379824342</v>
      </c>
      <c r="H57" s="83" t="n">
        <v>47.0855936297747</v>
      </c>
      <c r="I57" s="114"/>
    </row>
    <row r="58" customFormat="false" ht="12" hidden="false" customHeight="true" outlineLevel="0" collapsed="false">
      <c r="A58" s="100"/>
      <c r="B58" s="84" t="n">
        <v>55</v>
      </c>
      <c r="C58" s="84" t="s">
        <v>83</v>
      </c>
      <c r="D58" s="127" t="s">
        <v>102</v>
      </c>
      <c r="E58" s="85" t="n">
        <v>13.5043719088421</v>
      </c>
      <c r="F58" s="83" t="n">
        <v>23.2372585347259</v>
      </c>
      <c r="G58" s="82" t="n">
        <v>42.4252355801627</v>
      </c>
      <c r="H58" s="83" t="n">
        <v>44.1588043316392</v>
      </c>
      <c r="I58" s="114"/>
    </row>
    <row r="59" customFormat="false" ht="12" hidden="false" customHeight="true" outlineLevel="0" collapsed="false">
      <c r="A59" s="100"/>
      <c r="B59" s="84" t="n">
        <v>56</v>
      </c>
      <c r="C59" s="84" t="s">
        <v>84</v>
      </c>
      <c r="D59" s="127" t="s">
        <v>102</v>
      </c>
      <c r="E59" s="85" t="n">
        <v>12.9923366135307</v>
      </c>
      <c r="F59" s="83" t="n">
        <v>22.6970705449589</v>
      </c>
      <c r="G59" s="82" t="n">
        <v>40.8166292580338</v>
      </c>
      <c r="H59" s="83" t="n">
        <v>41.413941073622</v>
      </c>
      <c r="I59" s="114"/>
    </row>
    <row r="60" customFormat="false" ht="12" hidden="false" customHeight="true" outlineLevel="0" collapsed="false">
      <c r="A60" s="100"/>
      <c r="B60" s="84" t="n">
        <v>57</v>
      </c>
      <c r="C60" s="84" t="s">
        <v>85</v>
      </c>
      <c r="D60" s="127" t="s">
        <v>135</v>
      </c>
      <c r="E60" s="85" t="n">
        <v>12.4938959166946</v>
      </c>
      <c r="F60" s="83" t="n">
        <v>22.1631584719344</v>
      </c>
      <c r="G60" s="82" t="n">
        <v>39.2507316266032</v>
      </c>
      <c r="H60" s="83" t="n">
        <v>38.8096766776853</v>
      </c>
      <c r="I60" s="114"/>
    </row>
    <row r="61" customFormat="false" ht="12" hidden="false" customHeight="true" outlineLevel="0" collapsed="false">
      <c r="A61" s="102"/>
      <c r="B61" s="92" t="n">
        <v>58</v>
      </c>
      <c r="C61" s="92" t="s">
        <v>86</v>
      </c>
      <c r="D61" s="128" t="s">
        <v>135</v>
      </c>
      <c r="E61" s="93" t="n">
        <v>12.0201740932379</v>
      </c>
      <c r="F61" s="91" t="n">
        <v>21.6479396906849</v>
      </c>
      <c r="G61" s="90" t="n">
        <v>37.7624906261865</v>
      </c>
      <c r="H61" s="91" t="n">
        <v>36.3973093778809</v>
      </c>
      <c r="I61" s="116"/>
    </row>
  </sheetData>
  <mergeCells count="1">
    <mergeCell ref="A2:B2"/>
  </mergeCells>
  <printOptions headings="false" gridLines="false" gridLinesSet="true" horizontalCentered="true" verticalCentered="true"/>
  <pageMargins left="0.429861111111111" right="0.747916666666667" top="0.319444444444444" bottom="0.170138888888889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4.32"/>
    <col collapsed="false" customWidth="true" hidden="false" outlineLevel="0" max="3" min="3" style="73" width="5.35"/>
    <col collapsed="false" customWidth="true" hidden="false" outlineLevel="0" max="4" min="4" style="73" width="8.44"/>
    <col collapsed="false" customWidth="true" hidden="false" outlineLevel="0" max="5" min="5" style="73" width="5.96"/>
    <col collapsed="false" customWidth="true" hidden="false" outlineLevel="0" max="6" min="6" style="73" width="6.17"/>
    <col collapsed="false" customWidth="true" hidden="false" outlineLevel="0" max="7" min="7" style="73" width="6.99"/>
    <col collapsed="false" customWidth="true" hidden="false" outlineLevel="0" max="8" min="8" style="73" width="6.79"/>
    <col collapsed="false" customWidth="true" hidden="false" outlineLevel="0" max="9" min="9" style="73" width="9.47"/>
    <col collapsed="false" customWidth="true" hidden="false" outlineLevel="0" max="43" min="10" style="73" width="11.53"/>
    <col collapsed="false" customWidth="true" hidden="false" outlineLevel="0" max="45" min="44" style="73" width="9.88"/>
    <col collapsed="false" customWidth="false" hidden="false" outlineLevel="0" max="257" min="46" style="73" width="11.32"/>
  </cols>
  <sheetData>
    <row r="1" customFormat="false" ht="12" hidden="false" customHeight="true" outlineLevel="0" collapsed="false">
      <c r="A1" s="24" t="s">
        <v>87</v>
      </c>
      <c r="B1" s="2"/>
      <c r="C1" s="3"/>
      <c r="D1" s="2" t="s">
        <v>0</v>
      </c>
      <c r="E1" s="3" t="s">
        <v>1</v>
      </c>
      <c r="F1" s="3"/>
      <c r="G1" s="130"/>
      <c r="H1" s="124"/>
      <c r="I1" s="74" t="s">
        <v>2</v>
      </c>
    </row>
    <row r="2" customFormat="false" ht="12" hidden="false" customHeight="true" outlineLevel="0" collapsed="false">
      <c r="A2" s="26" t="n">
        <v>35775</v>
      </c>
      <c r="B2" s="26"/>
      <c r="C2" s="27"/>
      <c r="D2" s="28" t="s">
        <v>103</v>
      </c>
      <c r="E2" s="27" t="s">
        <v>4</v>
      </c>
      <c r="F2" s="27"/>
      <c r="G2" s="108"/>
      <c r="I2" s="123" t="s">
        <v>5</v>
      </c>
    </row>
    <row r="3" customFormat="false" ht="12" hidden="false" customHeight="true" outlineLevel="0" collapsed="false">
      <c r="A3" s="117" t="s">
        <v>6</v>
      </c>
      <c r="B3" s="118" t="s">
        <v>7</v>
      </c>
      <c r="C3" s="79" t="s">
        <v>8</v>
      </c>
      <c r="D3" s="79" t="s">
        <v>128</v>
      </c>
      <c r="E3" s="79" t="s">
        <v>121</v>
      </c>
      <c r="F3" s="79" t="s">
        <v>92</v>
      </c>
      <c r="G3" s="77" t="s">
        <v>93</v>
      </c>
      <c r="H3" s="119" t="s">
        <v>119</v>
      </c>
      <c r="I3" s="111" t="s">
        <v>94</v>
      </c>
    </row>
    <row r="4" s="81" customFormat="true" ht="12" hidden="false" customHeight="true" outlineLevel="0" collapsed="false">
      <c r="A4" s="76" t="s">
        <v>130</v>
      </c>
      <c r="B4" s="77" t="n">
        <v>1</v>
      </c>
      <c r="C4" s="93" t="s">
        <v>11</v>
      </c>
      <c r="D4" s="93" t="s">
        <v>114</v>
      </c>
      <c r="E4" s="93" t="n">
        <v>56.1287154071183</v>
      </c>
      <c r="F4" s="93" t="n">
        <v>176.333559978435</v>
      </c>
      <c r="G4" s="91" t="n">
        <v>790</v>
      </c>
      <c r="H4" s="120" t="n">
        <v>44.0830423338966</v>
      </c>
      <c r="I4" s="111" t="s">
        <v>100</v>
      </c>
    </row>
    <row r="5" customFormat="false" ht="12" hidden="false" customHeight="true" outlineLevel="0" collapsed="false">
      <c r="A5" s="82"/>
      <c r="B5" s="121" t="n">
        <v>2</v>
      </c>
      <c r="C5" s="81" t="s">
        <v>13</v>
      </c>
      <c r="D5" s="81" t="s">
        <v>115</v>
      </c>
      <c r="E5" s="81" t="n">
        <v>53.6560059206747</v>
      </c>
      <c r="F5" s="81" t="n">
        <v>168.565314021362</v>
      </c>
      <c r="G5" s="121" t="n">
        <v>745.044829455577</v>
      </c>
      <c r="H5" s="122" t="n">
        <v>42.1409961605666</v>
      </c>
      <c r="I5" s="114" t="s">
        <v>100</v>
      </c>
    </row>
    <row r="6" customFormat="false" ht="12" hidden="false" customHeight="true" outlineLevel="0" collapsed="false">
      <c r="A6" s="82"/>
      <c r="B6" s="121" t="n">
        <v>3</v>
      </c>
      <c r="C6" s="81" t="s">
        <v>15</v>
      </c>
      <c r="D6" s="81" t="s">
        <v>115</v>
      </c>
      <c r="E6" s="81" t="n">
        <v>51.2643949030521</v>
      </c>
      <c r="F6" s="81" t="n">
        <v>161.051846418155</v>
      </c>
      <c r="G6" s="121" t="n">
        <v>702.152031033979</v>
      </c>
      <c r="H6" s="122" t="n">
        <v>40.2626440733799</v>
      </c>
      <c r="I6" s="114" t="s">
        <v>100</v>
      </c>
    </row>
    <row r="7" customFormat="false" ht="12" hidden="false" customHeight="true" outlineLevel="0" collapsed="false">
      <c r="A7" s="82"/>
      <c r="B7" s="121" t="n">
        <v>4</v>
      </c>
      <c r="C7" s="81" t="s">
        <v>16</v>
      </c>
      <c r="D7" s="81" t="s">
        <v>115</v>
      </c>
      <c r="E7" s="81" t="n">
        <v>49.0059794970674</v>
      </c>
      <c r="F7" s="81" t="n">
        <v>153.956825169959</v>
      </c>
      <c r="G7" s="121" t="n">
        <v>662.195873688097</v>
      </c>
      <c r="H7" s="122" t="n">
        <v>38.4889027499339</v>
      </c>
      <c r="I7" s="114" t="s">
        <v>100</v>
      </c>
    </row>
    <row r="8" customFormat="false" ht="12" hidden="false" customHeight="true" outlineLevel="0" collapsed="false">
      <c r="A8" s="82"/>
      <c r="B8" s="121" t="n">
        <v>5</v>
      </c>
      <c r="C8" s="81" t="s">
        <v>18</v>
      </c>
      <c r="D8" s="81" t="s">
        <v>115</v>
      </c>
      <c r="E8" s="81" t="n">
        <v>46.847056929253</v>
      </c>
      <c r="F8" s="81" t="n">
        <v>147.174369891244</v>
      </c>
      <c r="G8" s="121" t="n">
        <v>624.51343263055</v>
      </c>
      <c r="H8" s="122" t="n">
        <v>36.7933023026003</v>
      </c>
      <c r="I8" s="114" t="s">
        <v>100</v>
      </c>
    </row>
    <row r="9" customFormat="false" ht="12" hidden="false" customHeight="true" outlineLevel="0" collapsed="false">
      <c r="A9" s="82"/>
      <c r="B9" s="121" t="n">
        <v>6</v>
      </c>
      <c r="C9" s="81" t="s">
        <v>19</v>
      </c>
      <c r="D9" s="81" t="s">
        <v>116</v>
      </c>
      <c r="E9" s="81" t="n">
        <v>44.758941431785</v>
      </c>
      <c r="F9" s="81" t="n">
        <v>140.614361584552</v>
      </c>
      <c r="G9" s="121" t="n">
        <v>588.559718547363</v>
      </c>
      <c r="H9" s="122" t="n">
        <v>35.1533131596941</v>
      </c>
      <c r="I9" s="114" t="s">
        <v>100</v>
      </c>
    </row>
    <row r="10" customFormat="false" ht="12" hidden="false" customHeight="true" outlineLevel="0" collapsed="false">
      <c r="A10" s="82"/>
      <c r="B10" s="121" t="n">
        <v>7</v>
      </c>
      <c r="C10" s="81" t="s">
        <v>21</v>
      </c>
      <c r="D10" s="81" t="s">
        <v>116</v>
      </c>
      <c r="E10" s="81" t="n">
        <v>42.7871190182702</v>
      </c>
      <c r="F10" s="81" t="n">
        <v>134.41969877607</v>
      </c>
      <c r="G10" s="121" t="n">
        <v>555.067563455117</v>
      </c>
      <c r="H10" s="122" t="n">
        <v>33.6046596710223</v>
      </c>
      <c r="I10" s="114" t="s">
        <v>100</v>
      </c>
    </row>
    <row r="11" customFormat="false" ht="12" hidden="false" customHeight="true" outlineLevel="0" collapsed="false">
      <c r="A11" s="82"/>
      <c r="B11" s="121" t="n">
        <v>8</v>
      </c>
      <c r="C11" s="81" t="s">
        <v>23</v>
      </c>
      <c r="D11" s="81" t="s">
        <v>116</v>
      </c>
      <c r="E11" s="81" t="n">
        <v>40.9021637983499</v>
      </c>
      <c r="F11" s="81" t="n">
        <v>128.497937304823</v>
      </c>
      <c r="G11" s="121" t="n">
        <v>523.481288798404</v>
      </c>
      <c r="H11" s="122" t="n">
        <v>32.1242309786046</v>
      </c>
      <c r="I11" s="114" t="s">
        <v>100</v>
      </c>
    </row>
    <row r="12" customFormat="false" ht="12" hidden="false" customHeight="true" outlineLevel="0" collapsed="false">
      <c r="A12" s="82"/>
      <c r="B12" s="121" t="n">
        <v>9</v>
      </c>
      <c r="C12" s="81" t="s">
        <v>24</v>
      </c>
      <c r="D12" s="81" t="s">
        <v>116</v>
      </c>
      <c r="E12" s="81" t="n">
        <v>39.0790302291208</v>
      </c>
      <c r="F12" s="81" t="n">
        <v>122.77039427722</v>
      </c>
      <c r="G12" s="121" t="n">
        <v>493.344072203914</v>
      </c>
      <c r="H12" s="122" t="n">
        <v>30.6923565141753</v>
      </c>
      <c r="I12" s="114" t="s">
        <v>100</v>
      </c>
    </row>
    <row r="13" customFormat="false" ht="12" hidden="false" customHeight="true" outlineLevel="0" collapsed="false">
      <c r="A13" s="82"/>
      <c r="B13" s="121" t="n">
        <v>10</v>
      </c>
      <c r="C13" s="81" t="s">
        <v>26</v>
      </c>
      <c r="D13" s="81" t="s">
        <v>117</v>
      </c>
      <c r="E13" s="81" t="n">
        <v>37.3574321475031</v>
      </c>
      <c r="F13" s="81" t="n">
        <v>117.361834391575</v>
      </c>
      <c r="G13" s="121" t="n">
        <v>465.270190048208</v>
      </c>
      <c r="H13" s="122" t="n">
        <v>29.3402272063258</v>
      </c>
      <c r="I13" s="114" t="s">
        <v>100</v>
      </c>
    </row>
    <row r="14" customFormat="false" ht="12" hidden="false" customHeight="true" outlineLevel="0" collapsed="false">
      <c r="A14" s="82"/>
      <c r="B14" s="121" t="n">
        <v>11</v>
      </c>
      <c r="C14" s="81" t="s">
        <v>27</v>
      </c>
      <c r="D14" s="81" t="s">
        <v>117</v>
      </c>
      <c r="E14" s="81" t="n">
        <v>35.7116778096337</v>
      </c>
      <c r="F14" s="81" t="n">
        <v>112.191544654111</v>
      </c>
      <c r="G14" s="121" t="n">
        <v>438.793859993963</v>
      </c>
      <c r="H14" s="122" t="n">
        <v>28.0476649657459</v>
      </c>
      <c r="I14" s="114" t="s">
        <v>100</v>
      </c>
    </row>
    <row r="15" customFormat="false" ht="12" hidden="false" customHeight="true" outlineLevel="0" collapsed="false">
      <c r="A15" s="82"/>
      <c r="B15" s="121" t="n">
        <v>12</v>
      </c>
      <c r="C15" s="81" t="s">
        <v>29</v>
      </c>
      <c r="D15" s="81" t="s">
        <v>117</v>
      </c>
      <c r="E15" s="81" t="n">
        <v>34.1198999528626</v>
      </c>
      <c r="F15" s="81" t="n">
        <v>107.190827033132</v>
      </c>
      <c r="G15" s="121" t="n">
        <v>413.532163192297</v>
      </c>
      <c r="H15" s="122" t="n">
        <v>26.7974954199576</v>
      </c>
      <c r="I15" s="114" t="s">
        <v>100</v>
      </c>
    </row>
    <row r="16" customFormat="false" ht="12" hidden="false" customHeight="true" outlineLevel="0" collapsed="false">
      <c r="A16" s="76" t="s">
        <v>131</v>
      </c>
      <c r="B16" s="77" t="n">
        <v>13</v>
      </c>
      <c r="C16" s="79" t="s">
        <v>31</v>
      </c>
      <c r="D16" s="79" t="s">
        <v>118</v>
      </c>
      <c r="E16" s="79" t="n">
        <v>32.6167727268429</v>
      </c>
      <c r="F16" s="79" t="n">
        <v>102.468613582458</v>
      </c>
      <c r="G16" s="77" t="n">
        <v>390</v>
      </c>
      <c r="H16" s="119" t="n">
        <v>25.6169513676443</v>
      </c>
      <c r="I16" s="111" t="s">
        <v>100</v>
      </c>
    </row>
    <row r="17" customFormat="false" ht="12" hidden="false" customHeight="true" outlineLevel="0" collapsed="false">
      <c r="A17" s="82"/>
      <c r="B17" s="121" t="n">
        <v>14</v>
      </c>
      <c r="C17" s="81" t="s">
        <v>32</v>
      </c>
      <c r="D17" s="81" t="s">
        <v>118</v>
      </c>
      <c r="E17" s="81" t="n">
        <v>31.1888350386615</v>
      </c>
      <c r="F17" s="81" t="n">
        <v>97.9826150314829</v>
      </c>
      <c r="G17" s="121" t="n">
        <v>368.196043468598</v>
      </c>
      <c r="H17" s="122" t="n">
        <v>24.4954605745327</v>
      </c>
      <c r="I17" s="114" t="s">
        <v>100</v>
      </c>
    </row>
    <row r="18" customFormat="false" ht="12" hidden="false" customHeight="true" outlineLevel="0" collapsed="false">
      <c r="A18" s="82"/>
      <c r="B18" s="121" t="n">
        <v>15</v>
      </c>
      <c r="C18" s="81" t="s">
        <v>34</v>
      </c>
      <c r="D18" s="81" t="s">
        <v>118</v>
      </c>
      <c r="E18" s="81" t="n">
        <v>29.8073303111225</v>
      </c>
      <c r="F18" s="81" t="n">
        <v>93.6424899285468</v>
      </c>
      <c r="G18" s="121" t="n">
        <v>347.370231236606</v>
      </c>
      <c r="H18" s="122" t="n">
        <v>23.4104378558254</v>
      </c>
      <c r="I18" s="114"/>
    </row>
    <row r="19" customFormat="false" ht="12" hidden="false" customHeight="true" outlineLevel="0" collapsed="false">
      <c r="A19" s="82"/>
      <c r="B19" s="121" t="n">
        <v>16</v>
      </c>
      <c r="C19" s="81" t="s">
        <v>35</v>
      </c>
      <c r="D19" s="81" t="s">
        <v>118</v>
      </c>
      <c r="E19" s="81" t="n">
        <v>28.5023878911051</v>
      </c>
      <c r="F19" s="81" t="n">
        <v>89.5428924084625</v>
      </c>
      <c r="G19" s="121" t="n">
        <v>327.949601948949</v>
      </c>
      <c r="H19" s="122" t="n">
        <v>22.3855465586048</v>
      </c>
      <c r="I19" s="114"/>
    </row>
    <row r="20" customFormat="false" ht="12" hidden="false" customHeight="true" outlineLevel="0" collapsed="false">
      <c r="A20" s="82"/>
      <c r="B20" s="121" t="n">
        <v>17</v>
      </c>
      <c r="C20" s="81" t="s">
        <v>36</v>
      </c>
      <c r="D20" s="81" t="s">
        <v>118</v>
      </c>
      <c r="E20" s="81" t="n">
        <v>27.2545748651591</v>
      </c>
      <c r="F20" s="81" t="n">
        <v>85.6227721730969</v>
      </c>
      <c r="G20" s="121" t="n">
        <v>309.614733063345</v>
      </c>
      <c r="H20" s="122" t="n">
        <v>21.4055242287051</v>
      </c>
      <c r="I20" s="114"/>
    </row>
    <row r="21" customFormat="false" ht="12" hidden="false" customHeight="true" outlineLevel="0" collapsed="false">
      <c r="A21" s="82"/>
      <c r="B21" s="121" t="n">
        <v>18</v>
      </c>
      <c r="C21" s="81" t="s">
        <v>38</v>
      </c>
      <c r="D21" s="81" t="s">
        <v>118</v>
      </c>
      <c r="E21" s="81" t="n">
        <v>26.0473375965465</v>
      </c>
      <c r="F21" s="81" t="n">
        <v>81.8301244388838</v>
      </c>
      <c r="G21" s="121" t="n">
        <v>292.102382212716</v>
      </c>
      <c r="H21" s="122" t="n">
        <v>20.4573697727676</v>
      </c>
      <c r="I21" s="114"/>
    </row>
    <row r="22" customFormat="false" ht="12" hidden="false" customHeight="true" outlineLevel="0" collapsed="false">
      <c r="A22" s="82"/>
      <c r="B22" s="121" t="n">
        <v>19</v>
      </c>
      <c r="C22" s="81" t="s">
        <v>39</v>
      </c>
      <c r="D22" s="81" t="s">
        <v>69</v>
      </c>
      <c r="E22" s="81" t="n">
        <v>24.9070048192242</v>
      </c>
      <c r="F22" s="81" t="n">
        <v>78.2476633630002</v>
      </c>
      <c r="G22" s="121" t="n">
        <v>275.771644662754</v>
      </c>
      <c r="H22" s="122" t="n">
        <v>19.5617615670067</v>
      </c>
      <c r="I22" s="114"/>
    </row>
    <row r="23" customFormat="false" ht="12" hidden="false" customHeight="true" outlineLevel="0" collapsed="false">
      <c r="A23" s="82"/>
      <c r="B23" s="121" t="n">
        <v>20</v>
      </c>
      <c r="C23" s="81" t="s">
        <v>40</v>
      </c>
      <c r="D23" s="81" t="s">
        <v>69</v>
      </c>
      <c r="E23" s="81" t="n">
        <v>23.8165949500768</v>
      </c>
      <c r="F23" s="81" t="n">
        <v>74.8220397286849</v>
      </c>
      <c r="G23" s="121" t="n">
        <v>260.353919142702</v>
      </c>
      <c r="H23" s="122" t="n">
        <v>18.7053624124159</v>
      </c>
      <c r="I23" s="114"/>
    </row>
    <row r="24" customFormat="false" ht="12" hidden="false" customHeight="true" outlineLevel="0" collapsed="false">
      <c r="A24" s="82"/>
      <c r="B24" s="121" t="n">
        <v>21</v>
      </c>
      <c r="C24" s="81" t="s">
        <v>42</v>
      </c>
      <c r="D24" s="81" t="s">
        <v>69</v>
      </c>
      <c r="E24" s="81" t="n">
        <v>22.761642481457</v>
      </c>
      <c r="F24" s="81" t="n">
        <v>71.5078088033826</v>
      </c>
      <c r="G24" s="121" t="n">
        <v>245.627846089743</v>
      </c>
      <c r="H24" s="122" t="n">
        <v>17.8768112154556</v>
      </c>
      <c r="I24" s="115"/>
    </row>
    <row r="25" customFormat="false" ht="12" hidden="false" customHeight="true" outlineLevel="0" collapsed="false">
      <c r="A25" s="82"/>
      <c r="B25" s="121" t="n">
        <v>22</v>
      </c>
      <c r="C25" s="81" t="s">
        <v>43</v>
      </c>
      <c r="D25" s="81" t="s">
        <v>69</v>
      </c>
      <c r="E25" s="81" t="n">
        <v>21.7651549559626</v>
      </c>
      <c r="F25" s="81" t="n">
        <v>68.3772509138956</v>
      </c>
      <c r="G25" s="121" t="n">
        <v>231.895387425531</v>
      </c>
      <c r="H25" s="122" t="n">
        <v>17.0941779153178</v>
      </c>
      <c r="I25" s="114"/>
    </row>
    <row r="26" customFormat="false" ht="12" hidden="false" customHeight="true" outlineLevel="0" collapsed="false">
      <c r="A26" s="82"/>
      <c r="B26" s="121" t="n">
        <v>23</v>
      </c>
      <c r="C26" s="81" t="s">
        <v>44</v>
      </c>
      <c r="D26" s="81" t="s">
        <v>80</v>
      </c>
      <c r="E26" s="81" t="n">
        <v>20.8122929021044</v>
      </c>
      <c r="F26" s="81" t="n">
        <v>65.38374648561</v>
      </c>
      <c r="G26" s="121" t="n">
        <v>218.930677304354</v>
      </c>
      <c r="H26" s="122" t="n">
        <v>16.3458077102646</v>
      </c>
      <c r="I26" s="114"/>
    </row>
    <row r="27" customFormat="false" ht="12" hidden="false" customHeight="true" outlineLevel="0" collapsed="false">
      <c r="A27" s="82"/>
      <c r="B27" s="121" t="n">
        <v>24</v>
      </c>
      <c r="C27" s="81" t="s">
        <v>45</v>
      </c>
      <c r="D27" s="81" t="s">
        <v>80</v>
      </c>
      <c r="E27" s="81" t="n">
        <v>19.8904155379918</v>
      </c>
      <c r="F27" s="81" t="n">
        <v>62.4875833310033</v>
      </c>
      <c r="G27" s="121" t="n">
        <v>206.547575263356</v>
      </c>
      <c r="H27" s="122" t="n">
        <v>15.6217726317123</v>
      </c>
      <c r="I27" s="114"/>
    </row>
    <row r="28" customFormat="false" ht="12" hidden="false" customHeight="true" outlineLevel="0" collapsed="false">
      <c r="A28" s="76" t="s">
        <v>132</v>
      </c>
      <c r="B28" s="77" t="n">
        <v>25</v>
      </c>
      <c r="C28" s="79" t="s">
        <v>47</v>
      </c>
      <c r="D28" s="79" t="s">
        <v>80</v>
      </c>
      <c r="E28" s="79" t="n">
        <v>19.0196281606461</v>
      </c>
      <c r="F28" s="79" t="n">
        <v>59.7519241034954</v>
      </c>
      <c r="G28" s="77" t="n">
        <v>195</v>
      </c>
      <c r="H28" s="119" t="n">
        <v>14.9378632184837</v>
      </c>
      <c r="I28" s="111"/>
    </row>
    <row r="29" customFormat="false" ht="12" hidden="false" customHeight="true" outlineLevel="0" collapsed="false">
      <c r="A29" s="82"/>
      <c r="B29" s="121" t="n">
        <v>26</v>
      </c>
      <c r="C29" s="81" t="s">
        <v>48</v>
      </c>
      <c r="D29" s="81" t="s">
        <v>80</v>
      </c>
      <c r="E29" s="81" t="n">
        <v>18.1902332353695</v>
      </c>
      <c r="F29" s="81" t="n">
        <v>57.1463030993217</v>
      </c>
      <c r="G29" s="121" t="n">
        <v>184.485288032501</v>
      </c>
      <c r="H29" s="122" t="n">
        <v>14.2864631047043</v>
      </c>
      <c r="I29" s="114"/>
    </row>
    <row r="30" customFormat="false" ht="12" hidden="false" customHeight="true" outlineLevel="0" collapsed="false">
      <c r="A30" s="82"/>
      <c r="B30" s="121" t="n">
        <v>27</v>
      </c>
      <c r="C30" s="81" t="s">
        <v>50</v>
      </c>
      <c r="D30" s="81" t="s">
        <v>80</v>
      </c>
      <c r="E30" s="81" t="n">
        <v>17.3876630245586</v>
      </c>
      <c r="F30" s="81" t="n">
        <v>54.6249544210481</v>
      </c>
      <c r="G30" s="121" t="n">
        <v>174.421023769004</v>
      </c>
      <c r="H30" s="122" t="n">
        <v>13.656130906248</v>
      </c>
      <c r="I30" s="114"/>
    </row>
    <row r="31" customFormat="false" ht="12" hidden="false" customHeight="true" outlineLevel="0" collapsed="false">
      <c r="A31" s="82"/>
      <c r="B31" s="121" t="n">
        <v>28</v>
      </c>
      <c r="C31" s="81" t="s">
        <v>51</v>
      </c>
      <c r="D31" s="81" t="s">
        <v>98</v>
      </c>
      <c r="E31" s="81" t="n">
        <v>16.6294337178034</v>
      </c>
      <c r="F31" s="81" t="n">
        <v>52.2429068012094</v>
      </c>
      <c r="G31" s="121" t="n">
        <v>165.015963122813</v>
      </c>
      <c r="H31" s="122" t="n">
        <v>13.0606236977532</v>
      </c>
      <c r="I31" s="114"/>
    </row>
    <row r="32" customFormat="false" ht="12" hidden="false" customHeight="true" outlineLevel="0" collapsed="false">
      <c r="A32" s="82"/>
      <c r="B32" s="121" t="n">
        <v>29</v>
      </c>
      <c r="C32" s="81" t="s">
        <v>52</v>
      </c>
      <c r="D32" s="81" t="s">
        <v>98</v>
      </c>
      <c r="E32" s="81" t="n">
        <v>15.9042687556245</v>
      </c>
      <c r="F32" s="81" t="n">
        <v>49.9647338833877</v>
      </c>
      <c r="G32" s="121" t="n">
        <v>156.118038393194</v>
      </c>
      <c r="H32" s="122" t="n">
        <v>12.4910849599624</v>
      </c>
      <c r="I32" s="114"/>
    </row>
    <row r="33" customFormat="false" ht="12" hidden="false" customHeight="true" outlineLevel="0" collapsed="false">
      <c r="A33" s="82"/>
      <c r="B33" s="121" t="n">
        <v>30</v>
      </c>
      <c r="C33" s="81" t="s">
        <v>53</v>
      </c>
      <c r="D33" s="81" t="s">
        <v>98</v>
      </c>
      <c r="E33" s="81" t="n">
        <v>15.202557449187</v>
      </c>
      <c r="F33" s="81" t="n">
        <v>47.7602427981426</v>
      </c>
      <c r="G33" s="121" t="n">
        <v>147.601298595431</v>
      </c>
      <c r="H33" s="122" t="n">
        <v>11.9399665350441</v>
      </c>
      <c r="I33" s="114"/>
    </row>
    <row r="34" customFormat="false" ht="12" hidden="false" customHeight="true" outlineLevel="0" collapsed="false">
      <c r="A34" s="82"/>
      <c r="B34" s="121" t="n">
        <v>31</v>
      </c>
      <c r="C34" s="81" t="s">
        <v>54</v>
      </c>
      <c r="D34" s="81" t="s">
        <v>98</v>
      </c>
      <c r="E34" s="81" t="n">
        <v>14.5396147305869</v>
      </c>
      <c r="F34" s="81" t="n">
        <v>45.6775468236377</v>
      </c>
      <c r="G34" s="121" t="n">
        <v>139.642400437689</v>
      </c>
      <c r="H34" s="122" t="n">
        <v>11.4192966476785</v>
      </c>
      <c r="I34" s="114"/>
    </row>
    <row r="35" customFormat="false" ht="12" hidden="false" customHeight="true" outlineLevel="0" collapsed="false">
      <c r="A35" s="82"/>
      <c r="B35" s="121" t="n">
        <v>32</v>
      </c>
      <c r="C35" s="81" t="s">
        <v>55</v>
      </c>
      <c r="D35" s="81" t="s">
        <v>98</v>
      </c>
      <c r="E35" s="81" t="n">
        <v>13.9055811642537</v>
      </c>
      <c r="F35" s="81" t="n">
        <v>43.6856716295159</v>
      </c>
      <c r="G35" s="121" t="n">
        <v>132.112658801523</v>
      </c>
      <c r="H35" s="122" t="n">
        <v>10.9213317763458</v>
      </c>
      <c r="I35" s="114"/>
    </row>
    <row r="36" customFormat="false" ht="12" hidden="false" customHeight="true" outlineLevel="0" collapsed="false">
      <c r="A36" s="82"/>
      <c r="B36" s="121" t="n">
        <v>33</v>
      </c>
      <c r="C36" s="81" t="s">
        <v>56</v>
      </c>
      <c r="D36" s="81" t="s">
        <v>98</v>
      </c>
      <c r="E36" s="81" t="n">
        <v>13.2920538354923</v>
      </c>
      <c r="F36" s="81" t="n">
        <v>41.7582186807025</v>
      </c>
      <c r="G36" s="121" t="n">
        <v>124.905489466169</v>
      </c>
      <c r="H36" s="122" t="n">
        <v>10.4394723393247</v>
      </c>
      <c r="I36" s="114"/>
    </row>
    <row r="37" customFormat="false" ht="12" hidden="false" customHeight="true" outlineLevel="0" collapsed="false">
      <c r="A37" s="82"/>
      <c r="B37" s="121" t="n">
        <v>34</v>
      </c>
      <c r="C37" s="81" t="s">
        <v>57</v>
      </c>
      <c r="D37" s="81" t="s">
        <v>102</v>
      </c>
      <c r="E37" s="81" t="n">
        <v>12.7124230506764</v>
      </c>
      <c r="F37" s="81" t="n">
        <v>39.9372548653305</v>
      </c>
      <c r="G37" s="121" t="n">
        <v>118.170385646189</v>
      </c>
      <c r="H37" s="122" t="n">
        <v>9.98423497570906</v>
      </c>
      <c r="I37" s="114"/>
    </row>
    <row r="38" customFormat="false" ht="12" hidden="false" customHeight="true" outlineLevel="0" collapsed="false">
      <c r="A38" s="82"/>
      <c r="B38" s="121" t="n">
        <v>35</v>
      </c>
      <c r="C38" s="81" t="s">
        <v>59</v>
      </c>
      <c r="D38" s="81" t="s">
        <v>102</v>
      </c>
      <c r="E38" s="81" t="n">
        <v>12.1580684083487</v>
      </c>
      <c r="F38" s="81" t="n">
        <v>38.1956983935105</v>
      </c>
      <c r="G38" s="121" t="n">
        <v>111.798449399225</v>
      </c>
      <c r="H38" s="122" t="n">
        <v>9.54884929142126</v>
      </c>
      <c r="I38" s="114"/>
    </row>
    <row r="39" customFormat="false" ht="12" hidden="false" customHeight="true" outlineLevel="0" collapsed="false">
      <c r="A39" s="82"/>
      <c r="B39" s="121" t="n">
        <v>36</v>
      </c>
      <c r="C39" s="81" t="s">
        <v>60</v>
      </c>
      <c r="D39" s="81" t="s">
        <v>102</v>
      </c>
      <c r="E39" s="81" t="n">
        <v>11.6216429871194</v>
      </c>
      <c r="F39" s="81" t="n">
        <v>36.5104682309778</v>
      </c>
      <c r="G39" s="121" t="n">
        <v>105.699485351724</v>
      </c>
      <c r="H39" s="122" t="n">
        <v>9.12754507340188</v>
      </c>
      <c r="I39" s="114"/>
    </row>
    <row r="40" customFormat="false" ht="12" hidden="false" customHeight="true" outlineLevel="0" collapsed="false">
      <c r="A40" s="76" t="s">
        <v>133</v>
      </c>
      <c r="B40" s="77" t="n">
        <v>37</v>
      </c>
      <c r="C40" s="79" t="s">
        <v>62</v>
      </c>
      <c r="D40" s="79" t="s">
        <v>102</v>
      </c>
      <c r="E40" s="79" t="n">
        <v>11.114854335129</v>
      </c>
      <c r="F40" s="79" t="n">
        <v>34.9183447249619</v>
      </c>
      <c r="G40" s="77" t="n">
        <v>100</v>
      </c>
      <c r="H40" s="119" t="n">
        <v>8.72951733594184</v>
      </c>
      <c r="I40" s="111"/>
    </row>
    <row r="41" customFormat="false" ht="12" hidden="false" customHeight="true" outlineLevel="0" collapsed="false">
      <c r="A41" s="82"/>
      <c r="B41" s="121" t="n">
        <v>38</v>
      </c>
      <c r="C41" s="81" t="s">
        <v>63</v>
      </c>
      <c r="D41" s="81" t="s">
        <v>102</v>
      </c>
      <c r="E41" s="81" t="n">
        <v>10.6492940139561</v>
      </c>
      <c r="F41" s="81" t="n">
        <v>33.4557438401623</v>
      </c>
      <c r="G41" s="121" t="n">
        <v>95.8487721428967</v>
      </c>
      <c r="H41" s="122" t="n">
        <v>8.363869998418</v>
      </c>
      <c r="I41" s="114"/>
    </row>
    <row r="42" customFormat="false" ht="12" hidden="false" customHeight="true" outlineLevel="0" collapsed="false">
      <c r="A42" s="82"/>
      <c r="B42" s="121" t="n">
        <v>39</v>
      </c>
      <c r="C42" s="81" t="s">
        <v>64</v>
      </c>
      <c r="D42" s="81" t="s">
        <v>102</v>
      </c>
      <c r="E42" s="81" t="n">
        <v>10.1979756008078</v>
      </c>
      <c r="F42" s="81" t="n">
        <v>32.0378852289858</v>
      </c>
      <c r="G42" s="121" t="n">
        <v>91.8229537130924</v>
      </c>
      <c r="H42" s="122" t="n">
        <v>8.00940814108568</v>
      </c>
      <c r="I42" s="114"/>
    </row>
    <row r="43" customFormat="false" ht="12" hidden="false" customHeight="true" outlineLevel="0" collapsed="false">
      <c r="A43" s="82"/>
      <c r="B43" s="121" t="n">
        <v>40</v>
      </c>
      <c r="C43" s="81" t="s">
        <v>65</v>
      </c>
      <c r="D43" s="81" t="s">
        <v>135</v>
      </c>
      <c r="E43" s="81" t="n">
        <v>9.77081995370052</v>
      </c>
      <c r="F43" s="81" t="n">
        <v>30.6959361860941</v>
      </c>
      <c r="G43" s="121" t="n">
        <v>88.0111736793394</v>
      </c>
      <c r="H43" s="122" t="n">
        <v>7.67392352616066</v>
      </c>
      <c r="I43" s="114"/>
    </row>
    <row r="44" customFormat="false" ht="12" hidden="false" customHeight="true" outlineLevel="0" collapsed="false">
      <c r="A44" s="82"/>
      <c r="B44" s="121" t="n">
        <v>41</v>
      </c>
      <c r="C44" s="81" t="s">
        <v>66</v>
      </c>
      <c r="D44" s="81" t="s">
        <v>135</v>
      </c>
      <c r="E44" s="81" t="n">
        <v>9.36155628378538</v>
      </c>
      <c r="F44" s="81" t="n">
        <v>29.4101964473075</v>
      </c>
      <c r="G44" s="121" t="n">
        <v>84.357629320199</v>
      </c>
      <c r="H44" s="122" t="n">
        <v>7.35249112643916</v>
      </c>
      <c r="I44" s="114"/>
    </row>
    <row r="45" customFormat="false" ht="12" hidden="false" customHeight="true" outlineLevel="0" collapsed="false">
      <c r="A45" s="82"/>
      <c r="B45" s="121" t="n">
        <v>42</v>
      </c>
      <c r="C45" s="81" t="s">
        <v>67</v>
      </c>
      <c r="D45" s="81" t="s">
        <v>135</v>
      </c>
      <c r="E45" s="81" t="n">
        <v>8.96481235681147</v>
      </c>
      <c r="F45" s="81" t="n">
        <v>28.1637886409699</v>
      </c>
      <c r="G45" s="121" t="n">
        <v>80.8144592699291</v>
      </c>
      <c r="H45" s="122" t="n">
        <v>7.04089163228275</v>
      </c>
      <c r="I45" s="114"/>
    </row>
    <row r="46" customFormat="false" ht="12" hidden="false" customHeight="true" outlineLevel="0" collapsed="false">
      <c r="A46" s="82"/>
      <c r="B46" s="121" t="n">
        <v>43</v>
      </c>
      <c r="C46" s="81" t="s">
        <v>68</v>
      </c>
      <c r="D46" s="81" t="s">
        <v>135</v>
      </c>
      <c r="E46" s="81" t="n">
        <v>8.58930937726268</v>
      </c>
      <c r="F46" s="81" t="n">
        <v>26.9841112390184</v>
      </c>
      <c r="G46" s="121" t="n">
        <v>77.4596669241483</v>
      </c>
      <c r="H46" s="122" t="n">
        <v>6.74597460765664</v>
      </c>
      <c r="I46" s="114"/>
    </row>
    <row r="47" customFormat="false" ht="12" hidden="false" customHeight="true" outlineLevel="0" collapsed="false">
      <c r="A47" s="82"/>
      <c r="B47" s="121" t="n">
        <v>44</v>
      </c>
      <c r="C47" s="81" t="s">
        <v>70</v>
      </c>
      <c r="D47" s="81" t="s">
        <v>135</v>
      </c>
      <c r="E47" s="81" t="n">
        <v>8.22953483485658</v>
      </c>
      <c r="F47" s="81" t="n">
        <v>25.8538461796467</v>
      </c>
      <c r="G47" s="121" t="n">
        <v>74.2441396527736</v>
      </c>
      <c r="H47" s="122" t="n">
        <v>6.4634105712537</v>
      </c>
      <c r="I47" s="114"/>
    </row>
    <row r="48" customFormat="false" ht="12" hidden="false" customHeight="true" outlineLevel="0" collapsed="false">
      <c r="A48" s="82"/>
      <c r="B48" s="121" t="n">
        <v>45</v>
      </c>
      <c r="C48" s="81" t="s">
        <v>71</v>
      </c>
      <c r="D48" s="81" t="s">
        <v>135</v>
      </c>
      <c r="E48" s="81" t="n">
        <v>7.88076611856902</v>
      </c>
      <c r="F48" s="81" t="n">
        <v>24.7581569427558</v>
      </c>
      <c r="G48" s="121" t="n">
        <v>71.1257541060762</v>
      </c>
      <c r="H48" s="122" t="n">
        <v>6.18949042230098</v>
      </c>
      <c r="I48" s="114"/>
    </row>
    <row r="49" customFormat="false" ht="12" hidden="false" customHeight="true" outlineLevel="0" collapsed="false">
      <c r="A49" s="82"/>
      <c r="B49" s="121" t="n">
        <v>46</v>
      </c>
      <c r="C49" s="81" t="s">
        <v>72</v>
      </c>
      <c r="D49" s="81" t="s">
        <v>135</v>
      </c>
      <c r="E49" s="81" t="n">
        <v>7.55066984428377</v>
      </c>
      <c r="F49" s="81" t="n">
        <v>23.7211289124839</v>
      </c>
      <c r="G49" s="121" t="n">
        <v>68.1731619880499</v>
      </c>
      <c r="H49" s="122" t="n">
        <v>5.93023545934609</v>
      </c>
      <c r="I49" s="114"/>
    </row>
    <row r="50" customFormat="false" ht="12" hidden="false" customHeight="true" outlineLevel="0" collapsed="false">
      <c r="A50" s="82"/>
      <c r="B50" s="121" t="n">
        <v>47</v>
      </c>
      <c r="C50" s="81" t="s">
        <v>73</v>
      </c>
      <c r="D50" s="81" t="s">
        <v>135</v>
      </c>
      <c r="E50" s="81" t="n">
        <v>7.23440008745351</v>
      </c>
      <c r="F50" s="81" t="n">
        <v>22.7275381678733</v>
      </c>
      <c r="G50" s="121" t="n">
        <v>65.3431386965338</v>
      </c>
      <c r="H50" s="122" t="n">
        <v>5.6818397321652</v>
      </c>
      <c r="I50" s="114"/>
    </row>
    <row r="51" customFormat="false" ht="12" hidden="false" customHeight="true" outlineLevel="0" collapsed="false">
      <c r="A51" s="82"/>
      <c r="B51" s="121" t="n">
        <v>48</v>
      </c>
      <c r="C51" s="81" t="s">
        <v>74</v>
      </c>
      <c r="D51" s="81" t="s">
        <v>140</v>
      </c>
      <c r="E51" s="81" t="n">
        <v>6.92780530630927</v>
      </c>
      <c r="F51" s="81" t="n">
        <v>21.7643422558016</v>
      </c>
      <c r="G51" s="121" t="n">
        <v>62.5986109770386</v>
      </c>
      <c r="H51" s="122" t="n">
        <v>5.44104265319234</v>
      </c>
      <c r="I51" s="114"/>
    </row>
    <row r="52" customFormat="false" ht="12" hidden="false" customHeight="true" outlineLevel="0" collapsed="false">
      <c r="A52" s="76" t="s">
        <v>134</v>
      </c>
      <c r="B52" s="77" t="n">
        <v>49</v>
      </c>
      <c r="C52" s="79" t="s">
        <v>76</v>
      </c>
      <c r="D52" s="79" t="s">
        <v>140</v>
      </c>
      <c r="E52" s="79" t="n">
        <v>6.63762505147365</v>
      </c>
      <c r="F52" s="79" t="n">
        <v>20.8527140989932</v>
      </c>
      <c r="G52" s="77" t="n">
        <v>60</v>
      </c>
      <c r="H52" s="119" t="n">
        <v>5.2131374113639</v>
      </c>
      <c r="I52" s="111"/>
    </row>
    <row r="53" customFormat="false" ht="12" hidden="false" customHeight="true" outlineLevel="0" collapsed="false">
      <c r="A53" s="82"/>
      <c r="B53" s="121" t="n">
        <v>50</v>
      </c>
      <c r="C53" s="81" t="s">
        <v>77</v>
      </c>
      <c r="D53" s="81" t="s">
        <v>140</v>
      </c>
      <c r="E53" s="81" t="n">
        <v>6.37562659321849</v>
      </c>
      <c r="F53" s="81" t="n">
        <v>20.0296216672869</v>
      </c>
      <c r="G53" s="121" t="n">
        <v>58.4751397965039</v>
      </c>
      <c r="H53" s="122" t="n">
        <v>5.0073659262532</v>
      </c>
      <c r="I53" s="114"/>
    </row>
    <row r="54" customFormat="false" ht="12" hidden="false" customHeight="true" outlineLevel="0" collapsed="false">
      <c r="A54" s="82"/>
      <c r="B54" s="121" t="n">
        <v>51</v>
      </c>
      <c r="C54" s="81" t="s">
        <v>78</v>
      </c>
      <c r="D54" s="81" t="s">
        <v>140</v>
      </c>
      <c r="E54" s="81" t="n">
        <v>6.12099901611595</v>
      </c>
      <c r="F54" s="81" t="n">
        <v>19.2296855416602</v>
      </c>
      <c r="G54" s="121" t="n">
        <v>56.971360215041</v>
      </c>
      <c r="H54" s="122" t="n">
        <v>4.80738347200724</v>
      </c>
      <c r="I54" s="114"/>
    </row>
    <row r="55" customFormat="false" ht="12" hidden="false" customHeight="true" outlineLevel="0" collapsed="false">
      <c r="A55" s="82"/>
      <c r="B55" s="121" t="n">
        <v>52</v>
      </c>
      <c r="C55" s="81" t="s">
        <v>79</v>
      </c>
      <c r="D55" s="81" t="s">
        <v>140</v>
      </c>
      <c r="E55" s="81" t="n">
        <v>5.8793926745755</v>
      </c>
      <c r="F55" s="81" t="n">
        <v>18.470656834016</v>
      </c>
      <c r="G55" s="121" t="n">
        <v>55.5234708828584</v>
      </c>
      <c r="H55" s="122" t="n">
        <v>4.6176277916035</v>
      </c>
      <c r="I55" s="114"/>
    </row>
    <row r="56" customFormat="false" ht="12" hidden="false" customHeight="true" outlineLevel="0" collapsed="false">
      <c r="A56" s="82"/>
      <c r="B56" s="121" t="n">
        <v>53</v>
      </c>
      <c r="C56" s="81" t="s">
        <v>81</v>
      </c>
      <c r="D56" s="81" t="s">
        <v>140</v>
      </c>
      <c r="E56" s="81" t="n">
        <v>5.64732295019817</v>
      </c>
      <c r="F56" s="81" t="n">
        <v>17.7415882927916</v>
      </c>
      <c r="G56" s="121" t="n">
        <v>54.1123786977044</v>
      </c>
      <c r="H56" s="122" t="n">
        <v>4.43536209373499</v>
      </c>
      <c r="I56" s="114"/>
    </row>
    <row r="57" customFormat="false" ht="12" hidden="false" customHeight="true" outlineLevel="0" collapsed="false">
      <c r="A57" s="82"/>
      <c r="B57" s="121" t="n">
        <v>54</v>
      </c>
      <c r="C57" s="81" t="s">
        <v>82</v>
      </c>
      <c r="D57" s="81" t="s">
        <v>140</v>
      </c>
      <c r="E57" s="81" t="n">
        <v>5.42178211293301</v>
      </c>
      <c r="F57" s="81" t="n">
        <v>17.0330308553549</v>
      </c>
      <c r="G57" s="121" t="n">
        <v>52.7207943342779</v>
      </c>
      <c r="H57" s="122" t="n">
        <v>4.25822413137354</v>
      </c>
      <c r="I57" s="114"/>
    </row>
    <row r="58" customFormat="false" ht="12" hidden="false" customHeight="true" outlineLevel="0" collapsed="false">
      <c r="A58" s="82"/>
      <c r="B58" s="121" t="n">
        <v>55</v>
      </c>
      <c r="C58" s="81" t="s">
        <v>83</v>
      </c>
      <c r="D58" s="81" t="s">
        <v>140</v>
      </c>
      <c r="E58" s="81" t="n">
        <v>5.20777506318733</v>
      </c>
      <c r="F58" s="81" t="n">
        <v>16.3607078800574</v>
      </c>
      <c r="G58" s="121" t="n">
        <v>51.3809303146605</v>
      </c>
      <c r="H58" s="122" t="n">
        <v>4.09014471310675</v>
      </c>
      <c r="I58" s="114"/>
    </row>
    <row r="59" customFormat="false" ht="12" hidden="false" customHeight="true" outlineLevel="0" collapsed="false">
      <c r="A59" s="82"/>
      <c r="B59" s="121" t="n">
        <v>56</v>
      </c>
      <c r="C59" s="81" t="s">
        <v>84</v>
      </c>
      <c r="D59" s="81" t="s">
        <v>140</v>
      </c>
      <c r="E59" s="81" t="n">
        <v>5.00221523916686</v>
      </c>
      <c r="F59" s="81" t="n">
        <v>15.7149226470415</v>
      </c>
      <c r="G59" s="121" t="n">
        <v>50.0751180504033</v>
      </c>
      <c r="H59" s="122" t="n">
        <v>3.9286996780883</v>
      </c>
      <c r="I59" s="114"/>
    </row>
    <row r="60" customFormat="false" ht="12" hidden="false" customHeight="true" outlineLevel="0" collapsed="false">
      <c r="A60" s="82"/>
      <c r="B60" s="121" t="n">
        <v>57</v>
      </c>
      <c r="C60" s="81" t="s">
        <v>85</v>
      </c>
      <c r="D60" s="81" t="s">
        <v>141</v>
      </c>
      <c r="E60" s="81" t="n">
        <v>4.80243849128623</v>
      </c>
      <c r="F60" s="81" t="n">
        <v>15.0873054835417</v>
      </c>
      <c r="G60" s="121" t="n">
        <v>48.7873581523408</v>
      </c>
      <c r="H60" s="122" t="n">
        <v>3.77179662462855</v>
      </c>
      <c r="I60" s="114"/>
    </row>
    <row r="61" customFormat="false" ht="12" hidden="false" customHeight="true" outlineLevel="0" collapsed="false">
      <c r="A61" s="90"/>
      <c r="B61" s="91" t="n">
        <v>58</v>
      </c>
      <c r="C61" s="93" t="s">
        <v>86</v>
      </c>
      <c r="D61" s="93" t="s">
        <v>141</v>
      </c>
      <c r="E61" s="93" t="n">
        <v>4.61287799776258</v>
      </c>
      <c r="F61" s="93" t="n">
        <v>14.4917836296769</v>
      </c>
      <c r="G61" s="91" t="n">
        <v>47.5474598043372</v>
      </c>
      <c r="H61" s="120" t="n">
        <v>3.6229173352982</v>
      </c>
      <c r="I61" s="116"/>
    </row>
  </sheetData>
  <mergeCells count="1">
    <mergeCell ref="A2:B2"/>
  </mergeCells>
  <printOptions headings="false" gridLines="false" gridLinesSet="true" horizontalCentered="false" verticalCentered="false"/>
  <pageMargins left="1.22013888888889" right="0.747916666666667" top="0.419444444444444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9:26:44Z</dcterms:created>
  <dc:creator>Paul Fritts User</dc:creator>
  <dc:description/>
  <dc:language>en-US</dc:language>
  <cp:lastModifiedBy>Paul Fritts User</cp:lastModifiedBy>
  <cp:lastPrinted>2006-09-29T22:12:53Z</cp:lastPrinted>
  <cp:revision>0</cp:revision>
  <dc:subject/>
  <dc:title/>
</cp:coreProperties>
</file>